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9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9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9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9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8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4</definedName>
    <definedName function="false" hidden="false" localSheetId="6" name="PAX_NACIONAL" vbProcedure="false">'[3]'!$A$3:$H$46</definedName>
    <definedName function="false" hidden="false" localSheetId="7" name="Final" vbProcedure="false">'Cuadro 2.3B'!$A$6:$F$50</definedName>
    <definedName function="false" hidden="false" localSheetId="8" name="Final" vbProcedure="false">'Cuadro 2.4'!$A$6:$F$71</definedName>
    <definedName function="false" hidden="false" localSheetId="9" name="Final" vbProcedure="false">'Cuadro 2.5'!$A$6:$F$49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34</definedName>
    <definedName function="false" hidden="false" localSheetId="14" name="PAX_NACIONAL" vbProcedure="false">'[4]'!$A$3:$H$46</definedName>
    <definedName function="false" hidden="false" localSheetId="14" name="Unico" vbProcedure="false">'Cuadro 2.8'!$A$9:$F$59</definedName>
    <definedName function="false" hidden="false" localSheetId="15" name="Final" vbProcedure="false">'Cuadro 2.9'!$A$7:$F$67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" uniqueCount="276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Mayo 2014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May 2014 / May 2013</t>
  </si>
  <si>
    <t xml:space="preserve">Información Acumulada</t>
  </si>
  <si>
    <t xml:space="preserve">Ene - May 2013</t>
  </si>
  <si>
    <t xml:space="preserve">Ene - May 2014</t>
  </si>
  <si>
    <t xml:space="preserve">Variación Acumulada %</t>
  </si>
  <si>
    <t xml:space="preserve">Ene - May  2014 / Ene - May 2013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Mayo 2014</t>
  </si>
  <si>
    <t xml:space="preserve">Mayo 2013</t>
  </si>
  <si>
    <t xml:space="preserve">Variación</t>
  </si>
  <si>
    <t xml:space="preserve">Enero - Mayo 2014</t>
  </si>
  <si>
    <t xml:space="preserve">Enero - Mayo 2013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Otras</t>
  </si>
  <si>
    <t xml:space="preserve">Información provisional. Fuente: Empresas Aéreas Equipo. Incluye transporte regular y no regular.</t>
  </si>
  <si>
    <t xml:space="preserve">Transporte Regular: Incluye la operación sujeta a horarios e itinerarios. **: Antes Aires.</t>
  </si>
  <si>
    <t xml:space="preserve">Cuadro 2.2B Oferta y demanda pasajeros internacionales por empresa</t>
  </si>
  <si>
    <t xml:space="preserve">American</t>
  </si>
  <si>
    <t xml:space="preserve">Aerogal</t>
  </si>
  <si>
    <t xml:space="preserve">Taca</t>
  </si>
  <si>
    <t xml:space="preserve">Jetblue</t>
  </si>
  <si>
    <t xml:space="preserve">Taca International Airlines S.A</t>
  </si>
  <si>
    <t xml:space="preserve">Lan Peru</t>
  </si>
  <si>
    <t xml:space="preserve">Spirit Airlines</t>
  </si>
  <si>
    <t xml:space="preserve">United Airlines</t>
  </si>
  <si>
    <t xml:space="preserve">Tame</t>
  </si>
  <si>
    <t xml:space="preserve">Lacsa</t>
  </si>
  <si>
    <t xml:space="preserve">Iberia</t>
  </si>
  <si>
    <t xml:space="preserve">Copa</t>
  </si>
  <si>
    <t xml:space="preserve">Lufthansa</t>
  </si>
  <si>
    <t xml:space="preserve">Aeromexico</t>
  </si>
  <si>
    <t xml:space="preserve">Air France</t>
  </si>
  <si>
    <t xml:space="preserve">Delta</t>
  </si>
  <si>
    <t xml:space="preserve">Conviasa</t>
  </si>
  <si>
    <t xml:space="preserve">Interjet</t>
  </si>
  <si>
    <t xml:space="preserve">Aerol. Argentinas</t>
  </si>
  <si>
    <t xml:space="preserve">Air Canada</t>
  </si>
  <si>
    <t xml:space="preserve">Insel Air</t>
  </si>
  <si>
    <t xml:space="preserve">Cubana</t>
  </si>
  <si>
    <t xml:space="preserve">Transporte Regular: Incluye la operación sujeta a horarios e itinerarios.  **: Antes Aires.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CLO-MDE-CLO</t>
  </si>
  <si>
    <t xml:space="preserve">CTG-MDE-CTG</t>
  </si>
  <si>
    <t xml:space="preserve">BOG-MTR-BOG</t>
  </si>
  <si>
    <t xml:space="preserve">BOG-EYP-BOG</t>
  </si>
  <si>
    <t xml:space="preserve">BOG-VUP-BOG</t>
  </si>
  <si>
    <t xml:space="preserve">BOG-AXM-BOG</t>
  </si>
  <si>
    <t xml:space="preserve">BOG-NVA-BOG</t>
  </si>
  <si>
    <t xml:space="preserve">BOG-EJA-BOG</t>
  </si>
  <si>
    <t xml:space="preserve">BAQ-MDE-BAQ</t>
  </si>
  <si>
    <t xml:space="preserve">BOG-LET-BOG</t>
  </si>
  <si>
    <t xml:space="preserve">BOG-PSO-BOG</t>
  </si>
  <si>
    <t xml:space="preserve">APO-EOH-APO</t>
  </si>
  <si>
    <t xml:space="preserve">EOH-UIB-EOH</t>
  </si>
  <si>
    <t xml:space="preserve">BOG-IBE-BOG</t>
  </si>
  <si>
    <t xml:space="preserve">MDE-SMR-MDE</t>
  </si>
  <si>
    <t xml:space="preserve">ADZ-CLO-ADZ</t>
  </si>
  <si>
    <t xml:space="preserve">ADZ-MDE-ADZ</t>
  </si>
  <si>
    <t xml:space="preserve">BOG-RCH-BOG</t>
  </si>
  <si>
    <t xml:space="preserve">BOG-MZL-BOG</t>
  </si>
  <si>
    <t xml:space="preserve">BOG-PPN-BOG</t>
  </si>
  <si>
    <t xml:space="preserve">BOG-EOH-BOG</t>
  </si>
  <si>
    <t xml:space="preserve">CLO-CTG-CLO</t>
  </si>
  <si>
    <t xml:space="preserve">CLO-BAQ-CLO</t>
  </si>
  <si>
    <t xml:space="preserve">EOH-PEI-EOH</t>
  </si>
  <si>
    <t xml:space="preserve">CTG-PEI-CTG</t>
  </si>
  <si>
    <t xml:space="preserve">EOH-MTR-EOH</t>
  </si>
  <si>
    <t xml:space="preserve">BOG-VVC-BOG</t>
  </si>
  <si>
    <t xml:space="preserve">BOG-FLA-BOG</t>
  </si>
  <si>
    <t xml:space="preserve">BOG-UIB-BOG</t>
  </si>
  <si>
    <t xml:space="preserve">CUC-BGA-CUC</t>
  </si>
  <si>
    <t xml:space="preserve">BOG-AUC-BOG</t>
  </si>
  <si>
    <t xml:space="preserve">ADZ-CTG-ADZ</t>
  </si>
  <si>
    <t xml:space="preserve">SMR-CLO-SMR</t>
  </si>
  <si>
    <t xml:space="preserve">ADZ-PEI-ADZ</t>
  </si>
  <si>
    <t xml:space="preserve">CAQ-EOH-CAQ</t>
  </si>
  <si>
    <t xml:space="preserve">CLO-PSO-CLO</t>
  </si>
  <si>
    <t xml:space="preserve">CTG-BGA-CTG</t>
  </si>
  <si>
    <t xml:space="preserve">ADZ-PVA-ADZ</t>
  </si>
  <si>
    <t xml:space="preserve">ADZ-BGA-ADZ</t>
  </si>
  <si>
    <t xml:space="preserve">BOG-CZU-BOG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BOG-IAH-BOG</t>
  </si>
  <si>
    <t xml:space="preserve">MDE-FLL-MDE</t>
  </si>
  <si>
    <t xml:space="preserve">BOG-ORL-BOG</t>
  </si>
  <si>
    <t xml:space="preserve">CLO-MIA-CLO</t>
  </si>
  <si>
    <t xml:space="preserve">BOG-DFW-BOG</t>
  </si>
  <si>
    <t xml:space="preserve">BOG-ATL-BOG</t>
  </si>
  <si>
    <t xml:space="preserve">BOG-IAD-BOG</t>
  </si>
  <si>
    <t xml:space="preserve">BOG-EWR-BOG</t>
  </si>
  <si>
    <t xml:space="preserve">BAQ-MIA-BAQ</t>
  </si>
  <si>
    <t xml:space="preserve">BOG-YYZ-BOG</t>
  </si>
  <si>
    <t xml:space="preserve">CTG-MIA-CTG</t>
  </si>
  <si>
    <t xml:space="preserve">CTG-FLL-CTG</t>
  </si>
  <si>
    <t xml:space="preserve">MDE-JFK-MDE</t>
  </si>
  <si>
    <t xml:space="preserve">BOG-SJU-BOG</t>
  </si>
  <si>
    <t xml:space="preserve">AXM-FLL-AXM</t>
  </si>
  <si>
    <t xml:space="preserve">SURÁ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BOG-RIO-BOG</t>
  </si>
  <si>
    <t xml:space="preserve">MDE-LIM-MDE</t>
  </si>
  <si>
    <t xml:space="preserve">MDE-CCS-MDE</t>
  </si>
  <si>
    <t xml:space="preserve">MDE-UIO-MDE</t>
  </si>
  <si>
    <t xml:space="preserve">CLO-UIO-CLO</t>
  </si>
  <si>
    <t xml:space="preserve">BOG-VLN-BOG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CTG-PTY-CTG</t>
  </si>
  <si>
    <t xml:space="preserve">BOG-SJO-BOG</t>
  </si>
  <si>
    <t xml:space="preserve">BOG-PUJ-BOG</t>
  </si>
  <si>
    <t xml:space="preserve">BAQ-PTY-BAQ</t>
  </si>
  <si>
    <t xml:space="preserve">ADZ-PTY-ADZ</t>
  </si>
  <si>
    <t xml:space="preserve">BOG-SDQ-BOG</t>
  </si>
  <si>
    <t xml:space="preserve">BGA-PTY-BGA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CLO-SMR-CLO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i val="true"/>
      <sz val="12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1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1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4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10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4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10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4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9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4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9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10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4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1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69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9960</xdr:colOff>
      <xdr:row>1</xdr:row>
      <xdr:rowOff>140400</xdr:rowOff>
    </xdr:from>
    <xdr:to>
      <xdr:col>3</xdr:col>
      <xdr:colOff>6418440</xdr:colOff>
      <xdr:row>5</xdr:row>
      <xdr:rowOff>13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5680" y="171360"/>
          <a:ext cx="97848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3600</xdr:colOff>
      <xdr:row>2</xdr:row>
      <xdr:rowOff>164880</xdr:rowOff>
    </xdr:from>
    <xdr:to>
      <xdr:col>15</xdr:col>
      <xdr:colOff>681480</xdr:colOff>
      <xdr:row>7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28360" y="733680"/>
          <a:ext cx="1026000" cy="101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7" activeCellId="0" sqref="D27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.1"/>
    <col collapsed="false" customWidth="true" hidden="false" outlineLevel="0" max="3" min="3" style="1" width="12.99"/>
    <col collapsed="false" customWidth="true" hidden="false" outlineLevel="0" max="4" min="4" style="1" width="94.76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5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5" hidden="false" customHeight="true" outlineLevel="0" collapsed="false">
      <c r="C9" s="12" t="s">
        <v>4</v>
      </c>
      <c r="D9" s="12"/>
      <c r="F9" s="11"/>
    </row>
    <row r="10" customFormat="false" ht="23.35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6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2" t="s">
        <v>12</v>
      </c>
      <c r="D16" s="23" t="s">
        <v>13</v>
      </c>
    </row>
    <row r="17" customFormat="false" ht="22.05" hidden="false" customHeight="true" outlineLevel="0" collapsed="false">
      <c r="C17" s="24" t="s">
        <v>14</v>
      </c>
      <c r="D17" s="25" t="s">
        <v>15</v>
      </c>
    </row>
    <row r="18" customFormat="false" ht="22.05" hidden="false" customHeight="true" outlineLevel="0" collapsed="false">
      <c r="C18" s="26" t="s">
        <v>16</v>
      </c>
      <c r="D18" s="27" t="s">
        <v>17</v>
      </c>
    </row>
    <row r="19" customFormat="false" ht="22.05" hidden="false" customHeight="true" outlineLevel="0" collapsed="false">
      <c r="C19" s="24" t="s">
        <v>18</v>
      </c>
      <c r="D19" s="25" t="s">
        <v>19</v>
      </c>
    </row>
    <row r="20" customFormat="false" ht="22.05" hidden="false" customHeight="true" outlineLevel="0" collapsed="false">
      <c r="C20" s="26" t="s">
        <v>20</v>
      </c>
      <c r="D20" s="27" t="s">
        <v>21</v>
      </c>
    </row>
    <row r="21" customFormat="false" ht="22.05" hidden="false" customHeight="true" outlineLevel="0" collapsed="false">
      <c r="C21" s="24" t="s">
        <v>22</v>
      </c>
      <c r="D21" s="25" t="s">
        <v>23</v>
      </c>
    </row>
    <row r="22" customFormat="false" ht="22.05" hidden="false" customHeight="true" outlineLevel="0" collapsed="false">
      <c r="C22" s="28" t="s">
        <v>24</v>
      </c>
      <c r="D22" s="29" t="s">
        <v>25</v>
      </c>
    </row>
    <row r="23" customFormat="false" ht="6.35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05" hidden="false" customHeight="true" outlineLevel="0" collapsed="false">
      <c r="C26" s="20" t="s">
        <v>27</v>
      </c>
      <c r="D26" s="21" t="s">
        <v>28</v>
      </c>
    </row>
    <row r="27" customFormat="false" ht="22.05" hidden="false" customHeight="true" outlineLevel="0" collapsed="false">
      <c r="C27" s="22" t="s">
        <v>29</v>
      </c>
      <c r="D27" s="23" t="s">
        <v>30</v>
      </c>
    </row>
    <row r="28" customFormat="false" ht="22.05" hidden="false" customHeight="true" outlineLevel="0" collapsed="false">
      <c r="C28" s="24" t="s">
        <v>31</v>
      </c>
      <c r="D28" s="25" t="s">
        <v>32</v>
      </c>
    </row>
    <row r="29" customFormat="false" ht="22.05" hidden="false" customHeight="true" outlineLevel="0" collapsed="false">
      <c r="C29" s="22" t="s">
        <v>33</v>
      </c>
      <c r="D29" s="23" t="s">
        <v>34</v>
      </c>
    </row>
    <row r="30" customFormat="false" ht="22.05" hidden="false" customHeight="true" outlineLevel="0" collapsed="false">
      <c r="C30" s="24" t="s">
        <v>35</v>
      </c>
      <c r="D30" s="25" t="s">
        <v>36</v>
      </c>
    </row>
    <row r="31" customFormat="false" ht="22.05" hidden="false" customHeight="true" outlineLevel="0" collapsed="false">
      <c r="C31" s="26" t="s">
        <v>37</v>
      </c>
      <c r="D31" s="27" t="s">
        <v>38</v>
      </c>
    </row>
    <row r="32" customFormat="false" ht="22.05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6" hidden="false" customHeight="false" outlineLevel="0" collapsed="false">
      <c r="C34" s="34" t="s">
        <v>41</v>
      </c>
    </row>
    <row r="35" customFormat="false" ht="15.6" hidden="false" customHeight="false" outlineLevel="0" collapsed="false">
      <c r="C35" s="35" t="s">
        <v>42</v>
      </c>
    </row>
    <row r="36" customFormat="false" ht="14.3" hidden="false" customHeight="false" outlineLevel="0" collapsed="false">
      <c r="C36" s="36" t="s">
        <v>43</v>
      </c>
    </row>
    <row r="37" customFormat="false" ht="12.35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2"/>
  <sheetViews>
    <sheetView showFormulas="false" showGridLines="false" showRowColHeaders="fals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6" activeCellId="0" sqref="A6:IV6"/>
    </sheetView>
  </sheetViews>
  <sheetFormatPr defaultColWidth="7.9921875" defaultRowHeight="14.3" zeroHeight="false" outlineLevelRow="0" outlineLevelCol="0"/>
  <cols>
    <col collapsed="false" customWidth="true" hidden="false" outlineLevel="0" max="1" min="1" style="273" width="28.87"/>
    <col collapsed="false" customWidth="true" hidden="false" outlineLevel="0" max="2" min="2" style="273" width="11.99"/>
    <col collapsed="false" customWidth="true" hidden="false" outlineLevel="0" max="3" min="3" style="273" width="9.33"/>
    <col collapsed="false" customWidth="true" hidden="false" outlineLevel="0" max="4" min="4" style="273" width="9.66"/>
    <col collapsed="false" customWidth="true" hidden="false" outlineLevel="0" max="5" min="5" style="273" width="11.43"/>
    <col collapsed="false" customWidth="true" hidden="false" outlineLevel="0" max="6" min="6" style="273" width="9.77"/>
    <col collapsed="false" customWidth="true" hidden="false" outlineLevel="0" max="7" min="7" style="273" width="8.99"/>
    <col collapsed="false" customWidth="true" hidden="false" outlineLevel="0" max="8" min="8" style="273" width="10.87"/>
    <col collapsed="false" customWidth="true" hidden="false" outlineLevel="0" max="9" min="9" style="273" width="9.99"/>
    <col collapsed="false" customWidth="true" hidden="false" outlineLevel="0" max="10" min="10" style="273" width="8.66"/>
    <col collapsed="false" customWidth="true" hidden="false" outlineLevel="0" max="11" min="11" style="273" width="12.21"/>
    <col collapsed="false" customWidth="true" hidden="false" outlineLevel="0" max="12" min="12" style="273" width="11.32"/>
    <col collapsed="false" customWidth="true" hidden="false" outlineLevel="0" max="13" min="13" style="273" width="8.99"/>
    <col collapsed="false" customWidth="true" hidden="false" outlineLevel="0" max="14" min="14" style="273" width="11.66"/>
    <col collapsed="false" customWidth="true" hidden="false" outlineLevel="0" max="15" min="15" style="273" width="11.1"/>
    <col collapsed="false" customWidth="true" hidden="false" outlineLevel="0" max="16" min="16" style="273" width="8.66"/>
    <col collapsed="false" customWidth="true" hidden="false" outlineLevel="0" max="17" min="17" style="273" width="9.99"/>
    <col collapsed="false" customWidth="true" hidden="false" outlineLevel="0" max="18" min="18" style="273" width="10.77"/>
    <col collapsed="false" customWidth="true" hidden="false" outlineLevel="0" max="19" min="19" style="273" width="6.77"/>
    <col collapsed="false" customWidth="false" hidden="false" outlineLevel="0" max="257" min="20" style="273" width="7.99"/>
  </cols>
  <sheetData>
    <row r="1" customFormat="false" ht="24" hidden="false" customHeight="false" outlineLevel="0" collapsed="false">
      <c r="A1" s="356" t="s">
        <v>45</v>
      </c>
      <c r="B1" s="356"/>
    </row>
    <row r="2" customFormat="false" ht="8.3" hidden="false" customHeight="true" outlineLevel="0" collapsed="false"/>
    <row r="3" customFormat="false" ht="19.65" hidden="false" customHeight="true" outlineLevel="0" collapsed="false">
      <c r="A3" s="357" t="s">
        <v>258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57"/>
    </row>
    <row r="4" customFormat="false" ht="21.25" hidden="false" customHeight="true" outlineLevel="0" collapsed="false">
      <c r="A4" s="358" t="s">
        <v>5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</row>
    <row r="5" customFormat="false" ht="16.9" hidden="false" customHeight="true" outlineLevel="0" collapsed="false">
      <c r="A5" s="359" t="s">
        <v>259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360" customFormat="true" ht="17.55" hidden="false" customHeight="true" outlineLevel="0" collapsed="false">
      <c r="A6" s="359"/>
      <c r="B6" s="177" t="s">
        <v>97</v>
      </c>
      <c r="C6" s="177"/>
      <c r="D6" s="177"/>
      <c r="E6" s="177" t="s">
        <v>98</v>
      </c>
      <c r="F6" s="177"/>
      <c r="G6" s="177"/>
      <c r="H6" s="178" t="s">
        <v>99</v>
      </c>
      <c r="I6" s="178"/>
      <c r="J6" s="178"/>
      <c r="K6" s="179" t="s">
        <v>100</v>
      </c>
      <c r="L6" s="179"/>
      <c r="M6" s="179"/>
      <c r="N6" s="180" t="s">
        <v>101</v>
      </c>
      <c r="O6" s="180"/>
      <c r="P6" s="180"/>
      <c r="Q6" s="178" t="s">
        <v>99</v>
      </c>
      <c r="R6" s="178"/>
      <c r="S6" s="178"/>
    </row>
    <row r="7" customFormat="false" ht="30.35" hidden="false" customHeight="true" outlineLevel="0" collapsed="false">
      <c r="A7" s="359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333" customFormat="true" ht="17.55" hidden="false" customHeight="false" outlineLevel="0" collapsed="false">
      <c r="A8" s="283" t="s">
        <v>106</v>
      </c>
      <c r="B8" s="361" t="n">
        <f aca="false">B9+B18+B29+B34+B43</f>
        <v>1094807</v>
      </c>
      <c r="C8" s="362" t="n">
        <f aca="false">C9+C18+C29+C34+C43</f>
        <v>834462</v>
      </c>
      <c r="D8" s="363" t="n">
        <f aca="false">C8/B8</f>
        <v>0.762200095541954</v>
      </c>
      <c r="E8" s="361" t="n">
        <f aca="false">E9+E18+E29+E34+E43</f>
        <v>1021839</v>
      </c>
      <c r="F8" s="362" t="n">
        <f aca="false">F9+F18+F29+F34+F43</f>
        <v>745377</v>
      </c>
      <c r="G8" s="363" t="n">
        <f aca="false">F8/E8</f>
        <v>0.729446615367</v>
      </c>
      <c r="H8" s="286" t="n">
        <f aca="false">(B8/E8-1)</f>
        <v>0.0714085095597252</v>
      </c>
      <c r="I8" s="286" t="n">
        <f aca="false">(C8/F8)-1</f>
        <v>0.119516700944623</v>
      </c>
      <c r="J8" s="288" t="n">
        <f aca="false">(D8-G8)*100</f>
        <v>3.27534801749539</v>
      </c>
      <c r="K8" s="289" t="n">
        <f aca="false">K9+K18+K29+K34+K43</f>
        <v>5467920</v>
      </c>
      <c r="L8" s="362" t="n">
        <f aca="false">L9+L18+L29+L34+L43</f>
        <v>4161176</v>
      </c>
      <c r="M8" s="363" t="n">
        <f aca="false">L8/K8</f>
        <v>0.761016254809873</v>
      </c>
      <c r="N8" s="361" t="n">
        <f aca="false">N9+N18+N29+N34+N43</f>
        <v>5026410</v>
      </c>
      <c r="O8" s="362" t="n">
        <f aca="false">O9+O18+O29+O34+O43</f>
        <v>3712225</v>
      </c>
      <c r="P8" s="363" t="n">
        <f aca="false">O8/N8</f>
        <v>0.738544010536347</v>
      </c>
      <c r="Q8" s="286" t="n">
        <f aca="false">(K8/N8-1)</f>
        <v>0.0878380394754905</v>
      </c>
      <c r="R8" s="286" t="n">
        <f aca="false">(L8/O8)-1</f>
        <v>0.120938520698503</v>
      </c>
      <c r="S8" s="288" t="n">
        <f aca="false">(M8-P8)*100</f>
        <v>2.24722442735259</v>
      </c>
    </row>
    <row r="9" s="299" customFormat="true" ht="18" hidden="false" customHeight="true" outlineLevel="0" collapsed="false">
      <c r="A9" s="364" t="s">
        <v>199</v>
      </c>
      <c r="B9" s="365" t="n">
        <f aca="false">SUM(B10:B17)</f>
        <v>290949</v>
      </c>
      <c r="C9" s="366" t="n">
        <f aca="false">SUM(C10:C17)</f>
        <v>234548</v>
      </c>
      <c r="D9" s="367" t="n">
        <f aca="false">C9/B9</f>
        <v>0.806148156549773</v>
      </c>
      <c r="E9" s="365" t="n">
        <f aca="false">SUM(E10:E17)</f>
        <v>259425</v>
      </c>
      <c r="F9" s="366" t="n">
        <f aca="false">SUM(F10:F17)</f>
        <v>222394</v>
      </c>
      <c r="G9" s="367" t="n">
        <f aca="false">F9/E9</f>
        <v>0.857257396164595</v>
      </c>
      <c r="H9" s="367" t="n">
        <f aca="false">(B9/E9-1)</f>
        <v>0.121514888696155</v>
      </c>
      <c r="I9" s="367" t="n">
        <f aca="false">(C9/F9)-1</f>
        <v>0.054650754966411</v>
      </c>
      <c r="J9" s="368" t="n">
        <f aca="false">(D9-G9)*100</f>
        <v>-5.11092396148214</v>
      </c>
      <c r="K9" s="369" t="n">
        <f aca="false">SUM(K10:K17)</f>
        <v>1475090</v>
      </c>
      <c r="L9" s="366" t="n">
        <f aca="false">SUM(L10:L17)</f>
        <v>1178250</v>
      </c>
      <c r="M9" s="367" t="n">
        <f aca="false">L9/K9</f>
        <v>0.798764821129558</v>
      </c>
      <c r="N9" s="365" t="n">
        <f aca="false">SUM(N10:N17)</f>
        <v>1325742</v>
      </c>
      <c r="O9" s="366" t="n">
        <f aca="false">SUM(O10:O17)</f>
        <v>1084169</v>
      </c>
      <c r="P9" s="367" t="n">
        <f aca="false">O9/N9</f>
        <v>0.817782796351025</v>
      </c>
      <c r="Q9" s="367" t="n">
        <f aca="false">(K9/N9-1)</f>
        <v>0.112652386361751</v>
      </c>
      <c r="R9" s="367" t="n">
        <f aca="false">(L9/O9)-1</f>
        <v>0.0867770615097832</v>
      </c>
      <c r="S9" s="368" t="n">
        <f aca="false">(M9-P9)*100</f>
        <v>-1.90179752214664</v>
      </c>
    </row>
    <row r="10" customFormat="false" ht="18" hidden="false" customHeight="true" outlineLevel="0" collapsed="false">
      <c r="A10" s="342" t="s">
        <v>107</v>
      </c>
      <c r="B10" s="343" t="n">
        <v>110782</v>
      </c>
      <c r="C10" s="344" t="n">
        <v>93680</v>
      </c>
      <c r="D10" s="345" t="n">
        <f aca="false">C10/B10</f>
        <v>0.845624740481306</v>
      </c>
      <c r="E10" s="343" t="n">
        <v>108793</v>
      </c>
      <c r="F10" s="344" t="n">
        <v>95674</v>
      </c>
      <c r="G10" s="345" t="n">
        <f aca="false">F10/E10</f>
        <v>0.879413197540283</v>
      </c>
      <c r="H10" s="345" t="n">
        <f aca="false">(B10/E10-1)</f>
        <v>0.0182824262590424</v>
      </c>
      <c r="I10" s="345" t="n">
        <f aca="false">(C10/F10)-1</f>
        <v>-0.0208416079603654</v>
      </c>
      <c r="J10" s="347" t="n">
        <f aca="false">(D10-G10)*100</f>
        <v>-3.37884570589773</v>
      </c>
      <c r="K10" s="348" t="n">
        <v>562915</v>
      </c>
      <c r="L10" s="344" t="n">
        <v>466084</v>
      </c>
      <c r="M10" s="345" t="n">
        <f aca="false">L10/K10</f>
        <v>0.827982910386115</v>
      </c>
      <c r="N10" s="343" t="n">
        <v>538698</v>
      </c>
      <c r="O10" s="344" t="n">
        <v>466972</v>
      </c>
      <c r="P10" s="345" t="n">
        <f aca="false">O10/N10</f>
        <v>0.866853041964143</v>
      </c>
      <c r="Q10" s="345" t="n">
        <f aca="false">(K10/N10-1)</f>
        <v>0.044954687041719</v>
      </c>
      <c r="R10" s="345" t="n">
        <f aca="false">(L10/O10)-1</f>
        <v>-0.00190161294467339</v>
      </c>
      <c r="S10" s="347" t="n">
        <f aca="false">(M10-P10)*100</f>
        <v>-3.8870131578028</v>
      </c>
    </row>
    <row r="11" customFormat="false" ht="18" hidden="false" customHeight="true" outlineLevel="0" collapsed="false">
      <c r="A11" s="342" t="s">
        <v>118</v>
      </c>
      <c r="B11" s="343" t="n">
        <v>60324</v>
      </c>
      <c r="C11" s="344" t="n">
        <v>40913</v>
      </c>
      <c r="D11" s="345" t="n">
        <f aca="false">C11/B11</f>
        <v>0.678220940255951</v>
      </c>
      <c r="E11" s="343" t="n">
        <v>45372</v>
      </c>
      <c r="F11" s="344" t="n">
        <v>36190</v>
      </c>
      <c r="G11" s="345" t="n">
        <f aca="false">F11/E11</f>
        <v>0.797628493343913</v>
      </c>
      <c r="H11" s="345" t="n">
        <f aca="false">(B11/E11-1)</f>
        <v>0.329542449087543</v>
      </c>
      <c r="I11" s="345" t="n">
        <f aca="false">(C11/F11)-1</f>
        <v>0.130505664548218</v>
      </c>
      <c r="J11" s="347" t="n">
        <f aca="false">(D11-G11)*100</f>
        <v>-11.9407553087961</v>
      </c>
      <c r="K11" s="348" t="n">
        <v>297698</v>
      </c>
      <c r="L11" s="344" t="n">
        <v>206340</v>
      </c>
      <c r="M11" s="345" t="n">
        <f aca="false">L11/K11</f>
        <v>0.69311852951649</v>
      </c>
      <c r="N11" s="343" t="n">
        <v>249428</v>
      </c>
      <c r="O11" s="344" t="n">
        <v>188698</v>
      </c>
      <c r="P11" s="345" t="n">
        <f aca="false">O11/N11</f>
        <v>0.756522924451144</v>
      </c>
      <c r="Q11" s="345" t="n">
        <f aca="false">(K11/N11-1)</f>
        <v>0.193522780120917</v>
      </c>
      <c r="R11" s="345" t="n">
        <f aca="false">(L11/O11)-1</f>
        <v>0.0934933067653074</v>
      </c>
      <c r="S11" s="347" t="n">
        <f aca="false">(M11-P11)*100</f>
        <v>-6.34043949346543</v>
      </c>
    </row>
    <row r="12" customFormat="false" ht="18" hidden="false" customHeight="true" outlineLevel="0" collapsed="false">
      <c r="A12" s="342" t="s">
        <v>121</v>
      </c>
      <c r="B12" s="343" t="n">
        <v>31815</v>
      </c>
      <c r="C12" s="344" t="n">
        <v>25789</v>
      </c>
      <c r="D12" s="345" t="n">
        <f aca="false">C12/B12</f>
        <v>0.810592487820211</v>
      </c>
      <c r="E12" s="343" t="n">
        <v>22500</v>
      </c>
      <c r="F12" s="344" t="n">
        <v>19695</v>
      </c>
      <c r="G12" s="345" t="n">
        <f aca="false">F12/E12</f>
        <v>0.875333333333333</v>
      </c>
      <c r="H12" s="345" t="n">
        <f aca="false">(B12/E12-1)</f>
        <v>0.414</v>
      </c>
      <c r="I12" s="345" t="n">
        <f aca="false">(C12/F12)-1</f>
        <v>0.309418634171109</v>
      </c>
      <c r="J12" s="347" t="n">
        <f aca="false">(D12-G12)*100</f>
        <v>-6.47408455131228</v>
      </c>
      <c r="K12" s="348" t="n">
        <v>167115</v>
      </c>
      <c r="L12" s="344" t="n">
        <v>133537</v>
      </c>
      <c r="M12" s="345" t="n">
        <f aca="false">L12/K12</f>
        <v>0.799072494988481</v>
      </c>
      <c r="N12" s="343" t="n">
        <v>110100</v>
      </c>
      <c r="O12" s="344" t="n">
        <v>88866</v>
      </c>
      <c r="P12" s="345" t="n">
        <f aca="false">O12/N12</f>
        <v>0.807138964577657</v>
      </c>
      <c r="Q12" s="345" t="n">
        <f aca="false">(K12/N12-1)</f>
        <v>0.517847411444142</v>
      </c>
      <c r="R12" s="345" t="n">
        <f aca="false">(L12/O12)-1</f>
        <v>0.502678189633831</v>
      </c>
      <c r="S12" s="347" t="n">
        <f aca="false">(M12-P12)*100</f>
        <v>-0.806646958917567</v>
      </c>
    </row>
    <row r="13" customFormat="false" ht="18" hidden="false" customHeight="true" outlineLevel="0" collapsed="false">
      <c r="A13" s="342" t="s">
        <v>124</v>
      </c>
      <c r="B13" s="343" t="n">
        <v>26012</v>
      </c>
      <c r="C13" s="344" t="n">
        <v>22391</v>
      </c>
      <c r="D13" s="345" t="n">
        <f aca="false">C13/B13</f>
        <v>0.860795017684146</v>
      </c>
      <c r="E13" s="343" t="n">
        <v>23200</v>
      </c>
      <c r="F13" s="344" t="n">
        <v>20913</v>
      </c>
      <c r="G13" s="345" t="n">
        <f aca="false">F13/E13</f>
        <v>0.901422413793103</v>
      </c>
      <c r="H13" s="345" t="n">
        <f aca="false">(B13/E13-1)</f>
        <v>0.121206896551724</v>
      </c>
      <c r="I13" s="345" t="n">
        <f aca="false">(C13/F13)-1</f>
        <v>0.0706737436044567</v>
      </c>
      <c r="J13" s="347" t="n">
        <f aca="false">(D13-G13)*100</f>
        <v>-4.06273961089576</v>
      </c>
      <c r="K13" s="348" t="n">
        <v>143718</v>
      </c>
      <c r="L13" s="344" t="n">
        <v>121355</v>
      </c>
      <c r="M13" s="345" t="n">
        <f aca="false">L13/K13</f>
        <v>0.844396665692537</v>
      </c>
      <c r="N13" s="343" t="n">
        <v>131284</v>
      </c>
      <c r="O13" s="344" t="n">
        <v>113644</v>
      </c>
      <c r="P13" s="345"/>
      <c r="Q13" s="345"/>
      <c r="R13" s="345"/>
      <c r="S13" s="347"/>
    </row>
    <row r="14" customFormat="false" ht="18" hidden="false" customHeight="true" outlineLevel="0" collapsed="false">
      <c r="A14" s="342" t="s">
        <v>125</v>
      </c>
      <c r="B14" s="343" t="n">
        <v>25132</v>
      </c>
      <c r="C14" s="344" t="n">
        <v>21713</v>
      </c>
      <c r="D14" s="345" t="n">
        <f aca="false">C14/B14</f>
        <v>0.863958300175076</v>
      </c>
      <c r="E14" s="343" t="n">
        <v>21948</v>
      </c>
      <c r="F14" s="344" t="n">
        <v>19515</v>
      </c>
      <c r="G14" s="345" t="n">
        <f aca="false">F14/E14</f>
        <v>0.889147074904319</v>
      </c>
      <c r="H14" s="345" t="n">
        <f aca="false">(B14/E14-1)</f>
        <v>0.145070165846546</v>
      </c>
      <c r="I14" s="345" t="n">
        <f aca="false">(C14/F14)-1</f>
        <v>0.112631309249295</v>
      </c>
      <c r="J14" s="347" t="n">
        <f aca="false">(D14-G14)*100</f>
        <v>-2.51887747292437</v>
      </c>
      <c r="K14" s="348" t="n">
        <v>124813</v>
      </c>
      <c r="L14" s="344" t="n">
        <v>107537</v>
      </c>
      <c r="M14" s="345" t="n">
        <f aca="false">L14/K14</f>
        <v>0.861584931056861</v>
      </c>
      <c r="N14" s="343" t="n">
        <v>127344</v>
      </c>
      <c r="O14" s="344" t="n">
        <v>102879</v>
      </c>
      <c r="P14" s="345" t="n">
        <f aca="false">O14/N14</f>
        <v>0.807882585751979</v>
      </c>
      <c r="Q14" s="345" t="n">
        <f aca="false">(K14/N14-1)</f>
        <v>-0.0198752984043221</v>
      </c>
      <c r="R14" s="345" t="n">
        <f aca="false">(L14/O14)-1</f>
        <v>0.0452764898570166</v>
      </c>
      <c r="S14" s="347" t="n">
        <f aca="false">(M14-P14)*100</f>
        <v>5.37023453048822</v>
      </c>
    </row>
    <row r="15" customFormat="false" ht="18" hidden="false" customHeight="true" outlineLevel="0" collapsed="false">
      <c r="A15" s="342" t="s">
        <v>133</v>
      </c>
      <c r="B15" s="343" t="n">
        <v>15376</v>
      </c>
      <c r="C15" s="344" t="n">
        <v>12635</v>
      </c>
      <c r="D15" s="345" t="n">
        <f aca="false">C15/B15</f>
        <v>0.82173517169615</v>
      </c>
      <c r="E15" s="343" t="n">
        <v>15376</v>
      </c>
      <c r="F15" s="344" t="n">
        <v>12748</v>
      </c>
      <c r="G15" s="345" t="n">
        <f aca="false">F15/E15</f>
        <v>0.829084287200833</v>
      </c>
      <c r="H15" s="345" t="n">
        <f aca="false">(B15/E15-1)</f>
        <v>0</v>
      </c>
      <c r="I15" s="345" t="n">
        <f aca="false">(C15/F15)-1</f>
        <v>-0.00886413555067467</v>
      </c>
      <c r="J15" s="347" t="n">
        <f aca="false">(D15-G15)*100</f>
        <v>-0.734911550468265</v>
      </c>
      <c r="K15" s="348" t="n">
        <v>74751</v>
      </c>
      <c r="L15" s="344" t="n">
        <v>62101</v>
      </c>
      <c r="M15" s="345" t="n">
        <f aca="false">L15/K15</f>
        <v>0.830771494695723</v>
      </c>
      <c r="N15" s="343" t="n">
        <v>74896</v>
      </c>
      <c r="O15" s="344" t="n">
        <v>56223</v>
      </c>
      <c r="P15" s="345" t="n">
        <f aca="false">O15/N15</f>
        <v>0.750680944242683</v>
      </c>
      <c r="Q15" s="345" t="n">
        <f aca="false">(K15/N15-1)</f>
        <v>-0.00193601794488352</v>
      </c>
      <c r="R15" s="345" t="n">
        <f aca="false">(L15/O15)-1</f>
        <v>0.104547960798961</v>
      </c>
      <c r="S15" s="347" t="n">
        <f aca="false">(M15-P15)*100</f>
        <v>8.00905504530399</v>
      </c>
    </row>
    <row r="16" customFormat="false" ht="18" hidden="false" customHeight="true" outlineLevel="0" collapsed="false">
      <c r="A16" s="342" t="s">
        <v>108</v>
      </c>
      <c r="B16" s="343" t="n">
        <v>14756</v>
      </c>
      <c r="C16" s="344" t="n">
        <v>12181</v>
      </c>
      <c r="D16" s="345" t="n">
        <f aca="false">C16/B16</f>
        <v>0.825494714014638</v>
      </c>
      <c r="E16" s="343" t="n">
        <v>14756</v>
      </c>
      <c r="F16" s="344" t="n">
        <v>12402</v>
      </c>
      <c r="G16" s="345" t="n">
        <f aca="false">F16/E16</f>
        <v>0.840471672539984</v>
      </c>
      <c r="H16" s="345" t="n">
        <f aca="false">(B16/E16-1)</f>
        <v>0</v>
      </c>
      <c r="I16" s="345" t="n">
        <f aca="false">(C16/F16)-1</f>
        <v>-0.0178197064989518</v>
      </c>
      <c r="J16" s="347" t="n">
        <f aca="false">(D16-G16)*100</f>
        <v>-1.49769585253456</v>
      </c>
      <c r="K16" s="348" t="n">
        <v>70320</v>
      </c>
      <c r="L16" s="344" t="n">
        <v>53386</v>
      </c>
      <c r="M16" s="345" t="n">
        <f aca="false">L16/K16</f>
        <v>0.759186575654153</v>
      </c>
      <c r="N16" s="343" t="n">
        <v>58352</v>
      </c>
      <c r="O16" s="344" t="n">
        <v>40069</v>
      </c>
      <c r="P16" s="345" t="n">
        <f aca="false">O16/N16</f>
        <v>0.686677406087195</v>
      </c>
      <c r="Q16" s="345" t="n">
        <f aca="false">(K16/N16-1)</f>
        <v>0.205100082259391</v>
      </c>
      <c r="R16" s="345" t="n">
        <f aca="false">(L16/O16)-1</f>
        <v>0.332351693329007</v>
      </c>
      <c r="S16" s="347" t="n">
        <f aca="false">(M16-P16)*100</f>
        <v>7.25091695669575</v>
      </c>
    </row>
    <row r="17" customFormat="false" ht="18" hidden="false" customHeight="true" outlineLevel="0" collapsed="false">
      <c r="A17" s="342" t="s">
        <v>137</v>
      </c>
      <c r="B17" s="343" t="n">
        <v>6752</v>
      </c>
      <c r="C17" s="344" t="n">
        <v>5246</v>
      </c>
      <c r="D17" s="345" t="n">
        <f aca="false">C17/B17</f>
        <v>0.776954976303318</v>
      </c>
      <c r="E17" s="343" t="n">
        <v>7480</v>
      </c>
      <c r="F17" s="344" t="n">
        <v>5257</v>
      </c>
      <c r="G17" s="345" t="n">
        <f aca="false">F17/E17</f>
        <v>0.702807486631016</v>
      </c>
      <c r="H17" s="345" t="n">
        <f aca="false">(B17/E17-1)</f>
        <v>-0.0973262032085561</v>
      </c>
      <c r="I17" s="345" t="n">
        <f aca="false">(C17/F17)-1</f>
        <v>-0.00209244816435228</v>
      </c>
      <c r="J17" s="347" t="n">
        <f aca="false">(D17-G17)*100</f>
        <v>7.41474896723016</v>
      </c>
      <c r="K17" s="348" t="n">
        <v>33760</v>
      </c>
      <c r="L17" s="344" t="n">
        <v>27910</v>
      </c>
      <c r="M17" s="345" t="n">
        <f aca="false">L17/K17</f>
        <v>0.826718009478673</v>
      </c>
      <c r="N17" s="343" t="n">
        <v>35640</v>
      </c>
      <c r="O17" s="344" t="n">
        <v>26818</v>
      </c>
      <c r="P17" s="345" t="n">
        <f aca="false">O17/N17</f>
        <v>0.752469135802469</v>
      </c>
      <c r="Q17" s="345" t="n">
        <f aca="false">(K17/N17-1)</f>
        <v>-0.0527497194163861</v>
      </c>
      <c r="R17" s="345" t="n">
        <f aca="false">(L17/O17)-1</f>
        <v>0.0407189201282721</v>
      </c>
      <c r="S17" s="347" t="n">
        <f aca="false">(M17-P17)*100</f>
        <v>7.42488736762039</v>
      </c>
    </row>
    <row r="18" s="299" customFormat="true" ht="18" hidden="false" customHeight="true" outlineLevel="0" collapsed="false">
      <c r="A18" s="364" t="s">
        <v>219</v>
      </c>
      <c r="B18" s="365" t="n">
        <f aca="false">SUM(B19:B28)</f>
        <v>317670</v>
      </c>
      <c r="C18" s="366" t="n">
        <f aca="false">SUM(C19:C28)</f>
        <v>254283</v>
      </c>
      <c r="D18" s="367" t="n">
        <f aca="false">C18/B18</f>
        <v>0.800462744357352</v>
      </c>
      <c r="E18" s="365" t="n">
        <f aca="false">SUM(E19:E28)</f>
        <v>340388</v>
      </c>
      <c r="F18" s="366" t="n">
        <f aca="false">SUM(F19:F28)</f>
        <v>233809</v>
      </c>
      <c r="G18" s="367" t="n">
        <f aca="false">F18/E18</f>
        <v>0.686889667085796</v>
      </c>
      <c r="H18" s="367" t="n">
        <f aca="false">(B18/E18-1)</f>
        <v>-0.0667414832485281</v>
      </c>
      <c r="I18" s="367" t="n">
        <f aca="false">(C18/F18)-1</f>
        <v>0.0875672022890479</v>
      </c>
      <c r="J18" s="368" t="n">
        <f aca="false">(D18-G18)*100</f>
        <v>11.3573077271556</v>
      </c>
      <c r="K18" s="369" t="n">
        <f aca="false">SUM(K19:K28)</f>
        <v>1610808</v>
      </c>
      <c r="L18" s="366" t="n">
        <f aca="false">SUM(L19:L28)</f>
        <v>1278979</v>
      </c>
      <c r="M18" s="367" t="n">
        <f aca="false">L18/K18</f>
        <v>0.793998415701933</v>
      </c>
      <c r="N18" s="365" t="n">
        <f aca="false">SUM(N19:N28)</f>
        <v>1639794</v>
      </c>
      <c r="O18" s="366" t="n">
        <f aca="false">SUM(O19:O28)</f>
        <v>1183067</v>
      </c>
      <c r="P18" s="367" t="n">
        <f aca="false">O18/N18</f>
        <v>0.721472941113335</v>
      </c>
      <c r="Q18" s="367" t="n">
        <f aca="false">(K18/N18-1)</f>
        <v>-0.0176766105986483</v>
      </c>
      <c r="R18" s="367" t="n">
        <f aca="false">(L18/O18)-1</f>
        <v>0.0810706409696154</v>
      </c>
      <c r="S18" s="368" t="n">
        <f aca="false">(M18-P18)*100</f>
        <v>7.25254745885985</v>
      </c>
    </row>
    <row r="19" s="299" customFormat="true" ht="18" hidden="false" customHeight="true" outlineLevel="0" collapsed="false">
      <c r="A19" s="342" t="s">
        <v>107</v>
      </c>
      <c r="B19" s="343" t="n">
        <v>92830</v>
      </c>
      <c r="C19" s="344" t="n">
        <v>78362</v>
      </c>
      <c r="D19" s="345" t="n">
        <f aca="false">C19/B19</f>
        <v>0.84414521167726</v>
      </c>
      <c r="E19" s="343" t="n">
        <v>127810</v>
      </c>
      <c r="F19" s="344" t="n">
        <v>96813</v>
      </c>
      <c r="G19" s="345" t="n">
        <f aca="false">F19/E19</f>
        <v>0.757475940849699</v>
      </c>
      <c r="H19" s="345" t="n">
        <f aca="false">(B19/E19-1)</f>
        <v>-0.273687504890071</v>
      </c>
      <c r="I19" s="345" t="n">
        <f aca="false">(C19/F19)-1</f>
        <v>-0.19058390918575</v>
      </c>
      <c r="J19" s="347" t="n">
        <f aca="false">(D19-G19)*100</f>
        <v>8.66692708275607</v>
      </c>
      <c r="K19" s="348" t="n">
        <v>491345</v>
      </c>
      <c r="L19" s="344" t="n">
        <v>401009</v>
      </c>
      <c r="M19" s="345" t="n">
        <f aca="false">L19/K19</f>
        <v>0.816145478228129</v>
      </c>
      <c r="N19" s="343" t="n">
        <v>624697</v>
      </c>
      <c r="O19" s="344" t="n">
        <v>497613</v>
      </c>
      <c r="P19" s="345" t="n">
        <f aca="false">O19/N19</f>
        <v>0.796566975669805</v>
      </c>
      <c r="Q19" s="345" t="n">
        <f aca="false">(K19/N19-1)</f>
        <v>-0.213466688650658</v>
      </c>
      <c r="R19" s="345" t="n">
        <f aca="false">(L19/O19)-1</f>
        <v>-0.19413479953297</v>
      </c>
      <c r="S19" s="347" t="n">
        <f aca="false">(M19-P19)*100</f>
        <v>1.95785025583242</v>
      </c>
    </row>
    <row r="20" s="299" customFormat="true" ht="18" hidden="false" customHeight="true" outlineLevel="0" collapsed="false">
      <c r="A20" s="342" t="s">
        <v>119</v>
      </c>
      <c r="B20" s="343" t="n">
        <v>58140</v>
      </c>
      <c r="C20" s="344" t="n">
        <v>47019</v>
      </c>
      <c r="D20" s="345" t="n">
        <f aca="false">C20/B20</f>
        <v>0.808720330237358</v>
      </c>
      <c r="E20" s="343" t="n">
        <v>61860</v>
      </c>
      <c r="F20" s="344" t="n">
        <v>44038</v>
      </c>
      <c r="G20" s="345" t="n">
        <f aca="false">F20/E20</f>
        <v>0.711897833818299</v>
      </c>
      <c r="H20" s="345" t="n">
        <f aca="false">(B20/E20-1)</f>
        <v>-0.0601357904946653</v>
      </c>
      <c r="I20" s="345" t="n">
        <f aca="false">(C20/F20)-1</f>
        <v>0.0676915391253008</v>
      </c>
      <c r="J20" s="347" t="n">
        <f aca="false">(D20-G20)*100</f>
        <v>9.68224964190587</v>
      </c>
      <c r="K20" s="348" t="n">
        <v>301770</v>
      </c>
      <c r="L20" s="344" t="n">
        <v>230465</v>
      </c>
      <c r="M20" s="345" t="n">
        <f aca="false">L20/K20</f>
        <v>0.763710773105345</v>
      </c>
      <c r="N20" s="343" t="n">
        <v>303180</v>
      </c>
      <c r="O20" s="344" t="n">
        <v>217249</v>
      </c>
      <c r="P20" s="345" t="n">
        <f aca="false">O20/N20</f>
        <v>0.716567715548519</v>
      </c>
      <c r="Q20" s="345" t="n">
        <f aca="false">(K20/N20-1)</f>
        <v>-0.00465070255293887</v>
      </c>
      <c r="R20" s="345" t="n">
        <f aca="false">(L20/O20)-1</f>
        <v>0.0608334215577517</v>
      </c>
      <c r="S20" s="347" t="n">
        <f aca="false">(M20-P20)*100</f>
        <v>4.7143057556826</v>
      </c>
    </row>
    <row r="21" s="299" customFormat="true" ht="18" hidden="false" customHeight="true" outlineLevel="0" collapsed="false">
      <c r="A21" s="342" t="s">
        <v>120</v>
      </c>
      <c r="B21" s="343" t="n">
        <v>39480</v>
      </c>
      <c r="C21" s="344" t="n">
        <v>31316</v>
      </c>
      <c r="D21" s="345" t="n">
        <f aca="false">C21/B21</f>
        <v>0.793211752786221</v>
      </c>
      <c r="E21" s="343" t="n">
        <v>29404</v>
      </c>
      <c r="F21" s="344" t="n">
        <v>21395</v>
      </c>
      <c r="G21" s="345" t="n">
        <f aca="false">F21/E21</f>
        <v>0.727622092232349</v>
      </c>
      <c r="H21" s="345" t="n">
        <f aca="false">(B21/E21-1)</f>
        <v>0.34267446605904</v>
      </c>
      <c r="I21" s="345" t="n">
        <f aca="false">(C21/F21)-1</f>
        <v>0.463706473475111</v>
      </c>
      <c r="J21" s="347" t="n">
        <f aca="false">(D21-G21)*100</f>
        <v>6.55896605538716</v>
      </c>
      <c r="K21" s="348" t="n">
        <v>192730</v>
      </c>
      <c r="L21" s="344" t="n">
        <v>159139</v>
      </c>
      <c r="M21" s="345" t="n">
        <f aca="false">L21/K21</f>
        <v>0.825709541846106</v>
      </c>
      <c r="N21" s="343" t="n">
        <v>141728</v>
      </c>
      <c r="O21" s="344" t="n">
        <v>106955</v>
      </c>
      <c r="P21" s="345" t="n">
        <f aca="false">O21/N21</f>
        <v>0.754649751636938</v>
      </c>
      <c r="Q21" s="345" t="n">
        <f aca="false">(K21/N21-1)</f>
        <v>0.359858320162565</v>
      </c>
      <c r="R21" s="345" t="n">
        <f aca="false">(L21/O21)-1</f>
        <v>0.487906128745734</v>
      </c>
      <c r="S21" s="347" t="n">
        <f aca="false">(M21-P21)*100</f>
        <v>7.10597902091675</v>
      </c>
    </row>
    <row r="22" s="299" customFormat="true" ht="18" hidden="false" customHeight="true" outlineLevel="0" collapsed="false">
      <c r="A22" s="342" t="s">
        <v>108</v>
      </c>
      <c r="B22" s="343" t="n">
        <v>29274</v>
      </c>
      <c r="C22" s="344" t="n">
        <v>24140</v>
      </c>
      <c r="D22" s="345" t="n">
        <f aca="false">C22/B22</f>
        <v>0.824622531939605</v>
      </c>
      <c r="E22" s="343" t="n">
        <v>14756</v>
      </c>
      <c r="F22" s="344" t="n">
        <v>7683</v>
      </c>
      <c r="G22" s="345" t="n">
        <f aca="false">F22/E22</f>
        <v>0.520669558145839</v>
      </c>
      <c r="H22" s="345" t="n">
        <f aca="false">(B22/E22-1)</f>
        <v>0.983870967741936</v>
      </c>
      <c r="I22" s="345" t="n">
        <f aca="false">(C22/F22)-1</f>
        <v>2.14200182220487</v>
      </c>
      <c r="J22" s="347" t="n">
        <f aca="false">(D22-G22)*100</f>
        <v>30.3952973793766</v>
      </c>
      <c r="K22" s="348" t="n">
        <v>142800</v>
      </c>
      <c r="L22" s="344" t="n">
        <v>119402</v>
      </c>
      <c r="M22" s="345" t="n">
        <f aca="false">L22/K22</f>
        <v>0.836148459383754</v>
      </c>
      <c r="N22" s="343" t="n">
        <v>51796</v>
      </c>
      <c r="O22" s="344" t="n">
        <v>29306</v>
      </c>
      <c r="P22" s="345" t="n">
        <f aca="false">O22/N22</f>
        <v>0.565796586609005</v>
      </c>
      <c r="Q22" s="345" t="n">
        <f aca="false">(K22/N22-1)</f>
        <v>1.75696965016604</v>
      </c>
      <c r="R22" s="345" t="n">
        <f aca="false">(L22/O22)-1</f>
        <v>3.0743192520303</v>
      </c>
      <c r="S22" s="347" t="n">
        <f aca="false">(M22-P22)*100</f>
        <v>27.0351872774749</v>
      </c>
    </row>
    <row r="23" s="299" customFormat="true" ht="18" hidden="false" customHeight="true" outlineLevel="0" collapsed="false">
      <c r="A23" s="342" t="s">
        <v>123</v>
      </c>
      <c r="B23" s="343" t="n">
        <v>28304</v>
      </c>
      <c r="C23" s="344" t="n">
        <v>22149</v>
      </c>
      <c r="D23" s="345" t="n">
        <f aca="false">C23/B23</f>
        <v>0.782539570378745</v>
      </c>
      <c r="E23" s="343" t="n">
        <v>25392</v>
      </c>
      <c r="F23" s="344" t="n">
        <v>19947</v>
      </c>
      <c r="G23" s="345" t="n">
        <f aca="false">F23/E23</f>
        <v>0.785562381852552</v>
      </c>
      <c r="H23" s="345" t="n">
        <f aca="false">(B23/E23-1)</f>
        <v>0.114681789540013</v>
      </c>
      <c r="I23" s="345" t="n">
        <f aca="false">(C23/F23)-1</f>
        <v>0.110392540231614</v>
      </c>
      <c r="J23" s="347" t="n">
        <f aca="false">(D23-G23)*100</f>
        <v>-0.30228114738069</v>
      </c>
      <c r="K23" s="348" t="n">
        <v>140145</v>
      </c>
      <c r="L23" s="344" t="n">
        <v>114450</v>
      </c>
      <c r="M23" s="345" t="n">
        <f aca="false">L23/K23</f>
        <v>0.8166541795997</v>
      </c>
      <c r="N23" s="343" t="n">
        <v>124476</v>
      </c>
      <c r="O23" s="344" t="n">
        <v>99120</v>
      </c>
      <c r="P23" s="345" t="n">
        <f aca="false">O23/N23</f>
        <v>0.796298081557891</v>
      </c>
      <c r="Q23" s="345" t="n">
        <f aca="false">(K23/N23-1)</f>
        <v>0.125879687650631</v>
      </c>
      <c r="R23" s="345" t="n">
        <f aca="false">(L23/O23)-1</f>
        <v>0.154661016949152</v>
      </c>
      <c r="S23" s="347" t="n">
        <f aca="false">(M23-P23)*100</f>
        <v>2.03560980418096</v>
      </c>
    </row>
    <row r="24" s="299" customFormat="true" ht="18" hidden="false" customHeight="true" outlineLevel="0" collapsed="false">
      <c r="A24" s="342" t="s">
        <v>112</v>
      </c>
      <c r="B24" s="343" t="n">
        <v>27404</v>
      </c>
      <c r="C24" s="344" t="n">
        <v>22572</v>
      </c>
      <c r="D24" s="345" t="n">
        <f aca="false">C24/B24</f>
        <v>0.823675375857539</v>
      </c>
      <c r="E24" s="343" t="n">
        <v>28358</v>
      </c>
      <c r="F24" s="344" t="n">
        <v>14548</v>
      </c>
      <c r="G24" s="345" t="n">
        <f aca="false">F24/E24</f>
        <v>0.513012201142535</v>
      </c>
      <c r="H24" s="345" t="n">
        <f aca="false">(B24/E24-1)</f>
        <v>-0.0336413005148459</v>
      </c>
      <c r="I24" s="345" t="n">
        <f aca="false">(C24/F24)-1</f>
        <v>0.551553478141325</v>
      </c>
      <c r="J24" s="347" t="n">
        <f aca="false">(D24-G24)*100</f>
        <v>31.0663174715004</v>
      </c>
      <c r="K24" s="348" t="n">
        <v>133484</v>
      </c>
      <c r="L24" s="344" t="n">
        <v>95809</v>
      </c>
      <c r="M24" s="345" t="n">
        <f aca="false">L24/K24</f>
        <v>0.717756435228192</v>
      </c>
      <c r="N24" s="343" t="n">
        <v>140903</v>
      </c>
      <c r="O24" s="344" t="n">
        <v>80465</v>
      </c>
      <c r="P24" s="345" t="n">
        <f aca="false">O24/N24</f>
        <v>0.571066620299071</v>
      </c>
      <c r="Q24" s="345" t="n">
        <f aca="false">(K24/N24-1)</f>
        <v>-0.0526532437208576</v>
      </c>
      <c r="R24" s="345" t="n">
        <f aca="false">(L24/O24)-1</f>
        <v>0.190691605045672</v>
      </c>
      <c r="S24" s="347" t="n">
        <f aca="false">(M24-P24)*100</f>
        <v>14.6689814929121</v>
      </c>
    </row>
    <row r="25" s="299" customFormat="true" ht="18" hidden="false" customHeight="true" outlineLevel="0" collapsed="false">
      <c r="A25" s="342" t="s">
        <v>126</v>
      </c>
      <c r="B25" s="343" t="n">
        <v>22792</v>
      </c>
      <c r="C25" s="344" t="n">
        <v>17282</v>
      </c>
      <c r="D25" s="345" t="n">
        <f aca="false">C25/B25</f>
        <v>0.758248508248508</v>
      </c>
      <c r="E25" s="343" t="n">
        <v>18192</v>
      </c>
      <c r="F25" s="344" t="n">
        <v>4816</v>
      </c>
      <c r="G25" s="345" t="n">
        <f aca="false">F25/E25</f>
        <v>0.264731750219877</v>
      </c>
      <c r="H25" s="345" t="n">
        <f aca="false">(B25/E25-1)</f>
        <v>0.252858399296394</v>
      </c>
      <c r="I25" s="345" t="n">
        <f aca="false">(C25/F25)-1</f>
        <v>2.58845514950166</v>
      </c>
      <c r="J25" s="347" t="n">
        <f aca="false">(D25-G25)*100</f>
        <v>49.3516758028631</v>
      </c>
      <c r="K25" s="348" t="n">
        <v>109902</v>
      </c>
      <c r="L25" s="344" t="n">
        <v>89664</v>
      </c>
      <c r="M25" s="345" t="n">
        <f aca="false">L25/K25</f>
        <v>0.81585412458372</v>
      </c>
      <c r="N25" s="343" t="n">
        <v>86382</v>
      </c>
      <c r="O25" s="344" t="n">
        <v>25578</v>
      </c>
      <c r="P25" s="345" t="n">
        <f aca="false">O25/N25</f>
        <v>0.296103354865597</v>
      </c>
      <c r="Q25" s="345" t="n">
        <f aca="false">(K25/N25-1)</f>
        <v>0.272278947002848</v>
      </c>
      <c r="R25" s="345" t="n">
        <f aca="false">(L25/O25)-1</f>
        <v>2.50551254984753</v>
      </c>
      <c r="S25" s="347" t="n">
        <f aca="false">(M25-P25)*100</f>
        <v>51.9750769718123</v>
      </c>
    </row>
    <row r="26" s="299" customFormat="true" ht="18" hidden="false" customHeight="true" outlineLevel="0" collapsed="false">
      <c r="A26" s="342" t="s">
        <v>134</v>
      </c>
      <c r="B26" s="343" t="n">
        <v>10816</v>
      </c>
      <c r="C26" s="344" t="n">
        <v>5901</v>
      </c>
      <c r="D26" s="345" t="n">
        <f aca="false">C26/B26</f>
        <v>0.545580621301775</v>
      </c>
      <c r="E26" s="343" t="n">
        <v>7344</v>
      </c>
      <c r="F26" s="344" t="n">
        <v>2834</v>
      </c>
      <c r="G26" s="345" t="n">
        <f aca="false">F26/E26</f>
        <v>0.385893246187364</v>
      </c>
      <c r="H26" s="345" t="n">
        <f aca="false">(B26/E26-1)</f>
        <v>0.47276688453159</v>
      </c>
      <c r="I26" s="345" t="n">
        <f aca="false">(C26/F26)-1</f>
        <v>1.08221594918843</v>
      </c>
      <c r="J26" s="347" t="n">
        <f aca="false">(D26-G26)*100</f>
        <v>15.9687375114411</v>
      </c>
      <c r="K26" s="348" t="n">
        <v>52000</v>
      </c>
      <c r="L26" s="344" t="n">
        <v>34516</v>
      </c>
      <c r="M26" s="345" t="n">
        <f aca="false">L26/K26</f>
        <v>0.663769230769231</v>
      </c>
      <c r="N26" s="343" t="n">
        <v>31920</v>
      </c>
      <c r="O26" s="344" t="n">
        <v>14827</v>
      </c>
      <c r="P26" s="345" t="n">
        <f aca="false">O26/N26</f>
        <v>0.464505012531328</v>
      </c>
      <c r="Q26" s="345" t="n">
        <f aca="false">(K26/N26-1)</f>
        <v>0.629072681704261</v>
      </c>
      <c r="R26" s="345" t="n">
        <f aca="false">(L26/O26)-1</f>
        <v>1.32791528967424</v>
      </c>
      <c r="S26" s="347" t="n">
        <f aca="false">(M26-P26)*100</f>
        <v>19.9264218237902</v>
      </c>
    </row>
    <row r="27" s="299" customFormat="true" ht="18" hidden="false" customHeight="true" outlineLevel="0" collapsed="false">
      <c r="A27" s="342" t="s">
        <v>136</v>
      </c>
      <c r="B27" s="343" t="n">
        <v>8630</v>
      </c>
      <c r="C27" s="344" t="n">
        <v>5542</v>
      </c>
      <c r="D27" s="345" t="n">
        <f aca="false">C27/B27</f>
        <v>0.642178447276941</v>
      </c>
      <c r="E27" s="343" t="n">
        <v>10080</v>
      </c>
      <c r="F27" s="344" t="n">
        <v>6728</v>
      </c>
      <c r="G27" s="345" t="n">
        <f aca="false">F27/E27</f>
        <v>0.667460317460317</v>
      </c>
      <c r="H27" s="345" t="n">
        <f aca="false">(B27/E27-1)</f>
        <v>-0.143849206349206</v>
      </c>
      <c r="I27" s="345" t="n">
        <f aca="false">(C27/F27)-1</f>
        <v>-0.17627824019025</v>
      </c>
      <c r="J27" s="347" t="n">
        <f aca="false">(D27-G27)*100</f>
        <v>-2.52818701833765</v>
      </c>
      <c r="K27" s="348" t="n">
        <v>46632</v>
      </c>
      <c r="L27" s="344" t="n">
        <v>34525</v>
      </c>
      <c r="M27" s="345" t="n">
        <f aca="false">L27/K27</f>
        <v>0.740371418768228</v>
      </c>
      <c r="N27" s="343" t="n">
        <v>48160</v>
      </c>
      <c r="O27" s="344" t="n">
        <v>38038</v>
      </c>
      <c r="P27" s="345" t="n">
        <f aca="false">O27/N27</f>
        <v>0.789825581395349</v>
      </c>
      <c r="Q27" s="345" t="n">
        <f aca="false">(K27/N27-1)</f>
        <v>-0.0317275747508305</v>
      </c>
      <c r="R27" s="345" t="n">
        <f aca="false">(L27/O27)-1</f>
        <v>-0.092355013407645</v>
      </c>
      <c r="S27" s="347" t="n">
        <f aca="false">(M27-P27)*100</f>
        <v>-4.9454162627121</v>
      </c>
    </row>
    <row r="28" s="299" customFormat="true" ht="18" hidden="false" customHeight="true" outlineLevel="0" collapsed="false">
      <c r="A28" s="342" t="s">
        <v>114</v>
      </c>
      <c r="B28" s="343" t="n">
        <v>0</v>
      </c>
      <c r="C28" s="344"/>
      <c r="D28" s="345"/>
      <c r="E28" s="343" t="n">
        <v>17192</v>
      </c>
      <c r="F28" s="344" t="n">
        <v>15007</v>
      </c>
      <c r="G28" s="345" t="n">
        <f aca="false">F28/E28</f>
        <v>0.872906002791996</v>
      </c>
      <c r="H28" s="345"/>
      <c r="I28" s="345"/>
      <c r="J28" s="347"/>
      <c r="K28" s="348"/>
      <c r="L28" s="344"/>
      <c r="M28" s="345"/>
      <c r="N28" s="343" t="n">
        <v>86552</v>
      </c>
      <c r="O28" s="344" t="n">
        <v>73916</v>
      </c>
      <c r="P28" s="345" t="n">
        <f aca="false">O28/N28</f>
        <v>0.854006839818837</v>
      </c>
      <c r="Q28" s="345"/>
      <c r="R28" s="345"/>
      <c r="S28" s="347"/>
    </row>
    <row r="29" s="299" customFormat="true" ht="18" hidden="false" customHeight="true" outlineLevel="0" collapsed="false">
      <c r="A29" s="364" t="s">
        <v>234</v>
      </c>
      <c r="B29" s="365" t="n">
        <f aca="false">SUM(B30:B33)</f>
        <v>105458</v>
      </c>
      <c r="C29" s="366" t="n">
        <f aca="false">SUM(C30:C33)</f>
        <v>90296</v>
      </c>
      <c r="D29" s="367" t="n">
        <f aca="false">C29/B29</f>
        <v>0.856227123594227</v>
      </c>
      <c r="E29" s="365" t="n">
        <f aca="false">SUM(E30:E33)</f>
        <v>107829</v>
      </c>
      <c r="F29" s="366" t="n">
        <f aca="false">SUM(F30:F33)</f>
        <v>86152</v>
      </c>
      <c r="G29" s="367" t="n">
        <f aca="false">F29/E29</f>
        <v>0.798968737538139</v>
      </c>
      <c r="H29" s="367" t="n">
        <f aca="false">(B29/E29-1)</f>
        <v>-0.0219885188585631</v>
      </c>
      <c r="I29" s="367" t="n">
        <f aca="false">(C29/F29)-1</f>
        <v>0.048101030736373</v>
      </c>
      <c r="J29" s="368" t="n">
        <f aca="false">(D29-G29)*100</f>
        <v>5.72583860560879</v>
      </c>
      <c r="K29" s="369" t="n">
        <f aca="false">SUM(K30:K33)</f>
        <v>503299</v>
      </c>
      <c r="L29" s="366" t="n">
        <f aca="false">SUM(L30:L33)</f>
        <v>434373</v>
      </c>
      <c r="M29" s="367" t="n">
        <f aca="false">L29/K29</f>
        <v>0.863051585637961</v>
      </c>
      <c r="N29" s="365" t="n">
        <f aca="false">SUM(N30:N33)</f>
        <v>502983</v>
      </c>
      <c r="O29" s="366" t="n">
        <f aca="false">SUM(O30:O33)</f>
        <v>415806</v>
      </c>
      <c r="P29" s="367" t="n">
        <f aca="false">O29/N29</f>
        <v>0.826680026959162</v>
      </c>
      <c r="Q29" s="367" t="n">
        <f aca="false">(K29/N29-1)</f>
        <v>0.000628251849466022</v>
      </c>
      <c r="R29" s="367" t="n">
        <f aca="false">(L29/O29)-1</f>
        <v>0.0446530353097359</v>
      </c>
      <c r="S29" s="368" t="n">
        <f aca="false">(M29-P29)*100</f>
        <v>3.6371558678799</v>
      </c>
    </row>
    <row r="30" customFormat="false" ht="18" hidden="false" customHeight="true" outlineLevel="0" collapsed="false">
      <c r="A30" s="342" t="s">
        <v>107</v>
      </c>
      <c r="B30" s="343" t="n">
        <v>50190</v>
      </c>
      <c r="C30" s="344" t="n">
        <v>45250</v>
      </c>
      <c r="D30" s="345" t="n">
        <f aca="false">C30/B30</f>
        <v>0.901574018728831</v>
      </c>
      <c r="E30" s="343" t="n">
        <v>49999</v>
      </c>
      <c r="F30" s="344" t="n">
        <v>44381</v>
      </c>
      <c r="G30" s="345" t="n">
        <f aca="false">F30/E30</f>
        <v>0.887637752755055</v>
      </c>
      <c r="H30" s="345" t="n">
        <f aca="false">(B30/E30-1)</f>
        <v>0.00382007640152793</v>
      </c>
      <c r="I30" s="345" t="n">
        <f aca="false">(C30/F30)-1</f>
        <v>0.0195804510939366</v>
      </c>
      <c r="J30" s="347" t="n">
        <f aca="false">(D30-G30)*100</f>
        <v>1.39362659737754</v>
      </c>
      <c r="K30" s="348" t="n">
        <v>241271</v>
      </c>
      <c r="L30" s="344" t="n">
        <v>211367</v>
      </c>
      <c r="M30" s="345" t="n">
        <f aca="false">L30/K30</f>
        <v>0.876056384729205</v>
      </c>
      <c r="N30" s="343" t="n">
        <v>223759</v>
      </c>
      <c r="O30" s="344" t="n">
        <v>199965</v>
      </c>
      <c r="P30" s="345" t="n">
        <f aca="false">O30/N30</f>
        <v>0.893662377826143</v>
      </c>
      <c r="Q30" s="345" t="n">
        <f aca="false">(K30/N30-1)</f>
        <v>0.0782627737878701</v>
      </c>
      <c r="R30" s="345" t="n">
        <f aca="false">(L30/O30)-1</f>
        <v>0.0570199784962369</v>
      </c>
      <c r="S30" s="347" t="n">
        <f aca="false">(M30-P30)*100</f>
        <v>-1.76059930969384</v>
      </c>
    </row>
    <row r="31" customFormat="false" ht="18" hidden="false" customHeight="true" outlineLevel="0" collapsed="false">
      <c r="A31" s="342" t="s">
        <v>128</v>
      </c>
      <c r="B31" s="343" t="n">
        <v>21388</v>
      </c>
      <c r="C31" s="344" t="n">
        <v>16501</v>
      </c>
      <c r="D31" s="345" t="n">
        <f aca="false">C31/B31</f>
        <v>0.771507387319993</v>
      </c>
      <c r="E31" s="343" t="n">
        <v>20568</v>
      </c>
      <c r="F31" s="344" t="n">
        <v>15672</v>
      </c>
      <c r="G31" s="345" t="n">
        <f aca="false">F31/E31</f>
        <v>0.76196032672112</v>
      </c>
      <c r="H31" s="345" t="n">
        <f aca="false">(B31/E31-1)</f>
        <v>0.0398677557370672</v>
      </c>
      <c r="I31" s="345" t="n">
        <f aca="false">(C31/F31)-1</f>
        <v>0.0528968861664114</v>
      </c>
      <c r="J31" s="347" t="n">
        <f aca="false">(D31-G31)*100</f>
        <v>0.954706059887223</v>
      </c>
      <c r="K31" s="348" t="n">
        <v>104220</v>
      </c>
      <c r="L31" s="344" t="n">
        <v>86504</v>
      </c>
      <c r="M31" s="345" t="n">
        <f aca="false">L31/K31</f>
        <v>0.830013433122241</v>
      </c>
      <c r="N31" s="343" t="n">
        <v>106886</v>
      </c>
      <c r="O31" s="344" t="n">
        <v>84540</v>
      </c>
      <c r="P31" s="345" t="n">
        <f aca="false">O31/N31</f>
        <v>0.790936137567128</v>
      </c>
      <c r="Q31" s="345" t="n">
        <f aca="false">(K31/N31-1)</f>
        <v>-0.0249424620623843</v>
      </c>
      <c r="R31" s="345" t="n">
        <f aca="false">(L31/O31)-1</f>
        <v>0.0232316063401941</v>
      </c>
      <c r="S31" s="347" t="n">
        <f aca="false">(M31-P31)*100</f>
        <v>3.90772955551139</v>
      </c>
    </row>
    <row r="32" customFormat="false" ht="18" hidden="false" customHeight="true" outlineLevel="0" collapsed="false">
      <c r="A32" s="342" t="s">
        <v>130</v>
      </c>
      <c r="B32" s="343" t="n">
        <v>17930</v>
      </c>
      <c r="C32" s="344" t="n">
        <v>14686</v>
      </c>
      <c r="D32" s="345" t="n">
        <f aca="false">C32/B32</f>
        <v>0.819074177356386</v>
      </c>
      <c r="E32" s="343" t="n">
        <v>20212</v>
      </c>
      <c r="F32" s="344" t="n">
        <v>14417</v>
      </c>
      <c r="G32" s="345" t="n">
        <f aca="false">F32/E32</f>
        <v>0.713289135167227</v>
      </c>
      <c r="H32" s="345" t="n">
        <f aca="false">(B32/E32-1)</f>
        <v>-0.112903225806452</v>
      </c>
      <c r="I32" s="345" t="n">
        <f aca="false">(C32/F32)-1</f>
        <v>0.0186585281265173</v>
      </c>
      <c r="J32" s="347" t="n">
        <f aca="false">(D32-G32)*100</f>
        <v>10.5785042189159</v>
      </c>
      <c r="K32" s="348" t="n">
        <v>84108</v>
      </c>
      <c r="L32" s="344" t="n">
        <v>70538</v>
      </c>
      <c r="M32" s="345" t="n">
        <f aca="false">L32/K32</f>
        <v>0.838659818328815</v>
      </c>
      <c r="N32" s="343" t="n">
        <v>89288</v>
      </c>
      <c r="O32" s="344" t="n">
        <v>69037</v>
      </c>
      <c r="P32" s="345" t="n">
        <f aca="false">O32/N32</f>
        <v>0.773194606218081</v>
      </c>
      <c r="Q32" s="345" t="n">
        <f aca="false">(K32/N32-1)</f>
        <v>-0.0580145148284204</v>
      </c>
      <c r="R32" s="345" t="n">
        <f aca="false">(L32/O32)-1</f>
        <v>0.0217419644538437</v>
      </c>
      <c r="S32" s="347" t="n">
        <f aca="false">(M32-P32)*100</f>
        <v>6.54652121107345</v>
      </c>
    </row>
    <row r="33" customFormat="false" ht="18" hidden="false" customHeight="true" outlineLevel="0" collapsed="false">
      <c r="A33" s="342" t="s">
        <v>132</v>
      </c>
      <c r="B33" s="343" t="n">
        <v>15950</v>
      </c>
      <c r="C33" s="344" t="n">
        <v>13859</v>
      </c>
      <c r="D33" s="345" t="n">
        <f aca="false">C33/B33</f>
        <v>0.868902821316614</v>
      </c>
      <c r="E33" s="343" t="n">
        <v>17050</v>
      </c>
      <c r="F33" s="344" t="n">
        <v>11682</v>
      </c>
      <c r="G33" s="345" t="n">
        <f aca="false">F33/E33</f>
        <v>0.685161290322581</v>
      </c>
      <c r="H33" s="345" t="n">
        <f aca="false">(B33/E33-1)</f>
        <v>-0.0645161290322581</v>
      </c>
      <c r="I33" s="345" t="n">
        <f aca="false">(C33/F33)-1</f>
        <v>0.186355076185585</v>
      </c>
      <c r="J33" s="347" t="n">
        <f aca="false">(D33-G33)*100</f>
        <v>18.3741530994034</v>
      </c>
      <c r="K33" s="348" t="n">
        <v>73700</v>
      </c>
      <c r="L33" s="344" t="n">
        <v>65964</v>
      </c>
      <c r="M33" s="345" t="n">
        <f aca="false">L33/K33</f>
        <v>0.895033921302578</v>
      </c>
      <c r="N33" s="343" t="n">
        <v>83050</v>
      </c>
      <c r="O33" s="344" t="n">
        <v>62264</v>
      </c>
      <c r="P33" s="345" t="n">
        <f aca="false">O33/N33</f>
        <v>0.749717037928959</v>
      </c>
      <c r="Q33" s="345" t="n">
        <f aca="false">(K33/N33-1)</f>
        <v>-0.112582781456954</v>
      </c>
      <c r="R33" s="345" t="n">
        <f aca="false">(L33/O33)-1</f>
        <v>0.0594243864833612</v>
      </c>
      <c r="S33" s="347" t="n">
        <f aca="false">(M33-P33)*100</f>
        <v>14.5316883373619</v>
      </c>
    </row>
    <row r="34" s="299" customFormat="true" ht="18" hidden="false" customHeight="true" outlineLevel="0" collapsed="false">
      <c r="A34" s="364" t="s">
        <v>241</v>
      </c>
      <c r="B34" s="365" t="n">
        <f aca="false">SUM(B35:B42)</f>
        <v>351243</v>
      </c>
      <c r="C34" s="366" t="n">
        <f aca="false">SUM(C35:C42)</f>
        <v>236051</v>
      </c>
      <c r="D34" s="367" t="n">
        <f aca="false">C34/B34</f>
        <v>0.672044709787811</v>
      </c>
      <c r="E34" s="365" t="n">
        <f aca="false">SUM(E35:E42)</f>
        <v>290417</v>
      </c>
      <c r="F34" s="366" t="n">
        <f aca="false">SUM(F35:F42)</f>
        <v>185713</v>
      </c>
      <c r="G34" s="367" t="n">
        <f aca="false">F34/E34</f>
        <v>0.639470141210742</v>
      </c>
      <c r="H34" s="367" t="n">
        <f aca="false">(B34/E34-1)</f>
        <v>0.209443662044577</v>
      </c>
      <c r="I34" s="367" t="n">
        <f aca="false">(C34/F34)-1</f>
        <v>0.271052645749086</v>
      </c>
      <c r="J34" s="368" t="n">
        <f aca="false">(D34-G34)*100</f>
        <v>3.2574568577069</v>
      </c>
      <c r="K34" s="369" t="n">
        <f aca="false">SUM(K35:K42)</f>
        <v>1737905</v>
      </c>
      <c r="L34" s="366" t="n">
        <f aca="false">SUM(L35:L42)</f>
        <v>1174181</v>
      </c>
      <c r="M34" s="367" t="n">
        <f aca="false">L34/K34</f>
        <v>0.675630140888023</v>
      </c>
      <c r="N34" s="365" t="n">
        <f aca="false">SUM(N35:N42)</f>
        <v>1420105</v>
      </c>
      <c r="O34" s="366" t="n">
        <f aca="false">SUM(O35:O42)</f>
        <v>942514</v>
      </c>
      <c r="P34" s="367" t="n">
        <f aca="false">O34/N34</f>
        <v>0.663693177617148</v>
      </c>
      <c r="Q34" s="367" t="n">
        <f aca="false">(K34/N34-1)</f>
        <v>0.223786269325156</v>
      </c>
      <c r="R34" s="367" t="n">
        <f aca="false">(L34/O34)-1</f>
        <v>0.245796879409749</v>
      </c>
      <c r="S34" s="368" t="n">
        <f aca="false">(M34-P34)*100</f>
        <v>1.19369632708751</v>
      </c>
    </row>
    <row r="35" customFormat="false" ht="18" hidden="false" customHeight="true" outlineLevel="0" collapsed="false">
      <c r="A35" s="342" t="s">
        <v>112</v>
      </c>
      <c r="B35" s="343" t="n">
        <v>172674</v>
      </c>
      <c r="C35" s="344" t="n">
        <v>113437</v>
      </c>
      <c r="D35" s="345" t="n">
        <f aca="false">C35/B35</f>
        <v>0.656943141410983</v>
      </c>
      <c r="E35" s="343" t="n">
        <v>139459</v>
      </c>
      <c r="F35" s="344" t="n">
        <v>84696</v>
      </c>
      <c r="G35" s="345" t="n">
        <f aca="false">F35/E35</f>
        <v>0.607318279924566</v>
      </c>
      <c r="H35" s="345" t="n">
        <f aca="false">(B35/E35-1)</f>
        <v>0.238170358313196</v>
      </c>
      <c r="I35" s="345" t="n">
        <f aca="false">(C35/F35)-1</f>
        <v>0.339343062246151</v>
      </c>
      <c r="J35" s="347" t="n">
        <f aca="false">(D35-G35)*100</f>
        <v>4.96248614864169</v>
      </c>
      <c r="K35" s="348" t="n">
        <v>827388</v>
      </c>
      <c r="L35" s="344" t="n">
        <v>544964</v>
      </c>
      <c r="M35" s="345" t="n">
        <f aca="false">L35/K35</f>
        <v>0.658655914758251</v>
      </c>
      <c r="N35" s="343" t="n">
        <v>704390</v>
      </c>
      <c r="O35" s="344" t="n">
        <v>451124</v>
      </c>
      <c r="P35" s="345" t="n">
        <f aca="false">O35/N35</f>
        <v>0.640446343644856</v>
      </c>
      <c r="Q35" s="345" t="n">
        <f aca="false">(K35/N35-1)</f>
        <v>0.174616334700947</v>
      </c>
      <c r="R35" s="345" t="n">
        <f aca="false">(L35/O35)-1</f>
        <v>0.208013761183178</v>
      </c>
      <c r="S35" s="347" t="n">
        <f aca="false">(M35-P35)*100</f>
        <v>1.82095711133954</v>
      </c>
    </row>
    <row r="36" customFormat="false" ht="18" hidden="false" customHeight="true" outlineLevel="0" collapsed="false">
      <c r="A36" s="342" t="s">
        <v>107</v>
      </c>
      <c r="B36" s="343" t="n">
        <v>80093</v>
      </c>
      <c r="C36" s="344" t="n">
        <v>61603</v>
      </c>
      <c r="D36" s="345" t="n">
        <f aca="false">C36/B36</f>
        <v>0.769143370831409</v>
      </c>
      <c r="E36" s="343" t="n">
        <v>73640</v>
      </c>
      <c r="F36" s="344" t="n">
        <v>54703</v>
      </c>
      <c r="G36" s="345" t="n">
        <f aca="false">F36/E36</f>
        <v>0.742843563280826</v>
      </c>
      <c r="H36" s="345" t="n">
        <f aca="false">(B36/E36-1)</f>
        <v>0.0876290059750136</v>
      </c>
      <c r="I36" s="345" t="n">
        <f aca="false">(C36/F36)-1</f>
        <v>0.126135678116374</v>
      </c>
      <c r="J36" s="347" t="n">
        <f aca="false">(D36-G36)*100</f>
        <v>2.62998075505828</v>
      </c>
      <c r="K36" s="348" t="n">
        <v>413885</v>
      </c>
      <c r="L36" s="344" t="n">
        <v>305673</v>
      </c>
      <c r="M36" s="345" t="n">
        <f aca="false">L36/K36</f>
        <v>0.738545731302173</v>
      </c>
      <c r="N36" s="343" t="n">
        <v>368775</v>
      </c>
      <c r="O36" s="344" t="n">
        <v>279557</v>
      </c>
      <c r="P36" s="345" t="n">
        <f aca="false">O36/N36</f>
        <v>0.758069283438411</v>
      </c>
      <c r="Q36" s="345" t="n">
        <f aca="false">(K36/N36-1)</f>
        <v>0.122323910243373</v>
      </c>
      <c r="R36" s="345" t="n">
        <f aca="false">(L36/O36)-1</f>
        <v>0.0934192311406976</v>
      </c>
      <c r="S36" s="347" t="n">
        <f aca="false">(M36-P36)*100</f>
        <v>-1.95235521362377</v>
      </c>
    </row>
    <row r="37" customFormat="false" ht="18" hidden="false" customHeight="true" outlineLevel="0" collapsed="false">
      <c r="A37" s="342" t="s">
        <v>122</v>
      </c>
      <c r="B37" s="343" t="n">
        <v>31446</v>
      </c>
      <c r="C37" s="344" t="n">
        <v>20265</v>
      </c>
      <c r="D37" s="345" t="n">
        <f aca="false">C37/B37</f>
        <v>0.644438084335051</v>
      </c>
      <c r="E37" s="343" t="n">
        <v>22074</v>
      </c>
      <c r="F37" s="344" t="n">
        <v>13785</v>
      </c>
      <c r="G37" s="345" t="n">
        <f aca="false">F37/E37</f>
        <v>0.624490350638761</v>
      </c>
      <c r="H37" s="345" t="n">
        <f aca="false">(B37/E37-1)</f>
        <v>0.424571894536559</v>
      </c>
      <c r="I37" s="345" t="n">
        <f aca="false">(C37/F37)-1</f>
        <v>0.470076169749728</v>
      </c>
      <c r="J37" s="347" t="n">
        <f aca="false">(D37-G37)*100</f>
        <v>1.994773369629</v>
      </c>
      <c r="K37" s="348" t="n">
        <v>157292</v>
      </c>
      <c r="L37" s="344" t="n">
        <v>98330</v>
      </c>
      <c r="M37" s="345" t="n">
        <f aca="false">L37/K37</f>
        <v>0.625143046054472</v>
      </c>
      <c r="N37" s="343" t="n">
        <v>99612</v>
      </c>
      <c r="O37" s="344" t="n">
        <v>57235</v>
      </c>
      <c r="P37" s="345" t="n">
        <f aca="false">O37/N37</f>
        <v>0.574579367947637</v>
      </c>
      <c r="Q37" s="345" t="n">
        <f aca="false">(K37/N37-1)</f>
        <v>0.579046701200659</v>
      </c>
      <c r="R37" s="345" t="n">
        <f aca="false">(L37/O37)-1</f>
        <v>0.718004717393203</v>
      </c>
      <c r="S37" s="347" t="n">
        <f aca="false">(M37-P37)*100</f>
        <v>5.0563678106835</v>
      </c>
    </row>
    <row r="38" customFormat="false" ht="18" hidden="false" customHeight="true" outlineLevel="0" collapsed="false">
      <c r="A38" s="342" t="s">
        <v>127</v>
      </c>
      <c r="B38" s="343" t="n">
        <v>21480</v>
      </c>
      <c r="C38" s="344" t="n">
        <v>12231</v>
      </c>
      <c r="D38" s="345" t="n">
        <f aca="false">C38/B38</f>
        <v>0.569413407821229</v>
      </c>
      <c r="E38" s="343" t="n">
        <v>15600</v>
      </c>
      <c r="F38" s="344" t="n">
        <v>8013</v>
      </c>
      <c r="G38" s="345" t="n">
        <f aca="false">F38/E38</f>
        <v>0.513653846153846</v>
      </c>
      <c r="H38" s="345" t="n">
        <f aca="false">(B38/E38-1)</f>
        <v>0.376923076923077</v>
      </c>
      <c r="I38" s="345" t="n">
        <f aca="false">(C38/F38)-1</f>
        <v>0.526394608760764</v>
      </c>
      <c r="J38" s="347" t="n">
        <f aca="false">(D38-G38)*100</f>
        <v>5.57595616673829</v>
      </c>
      <c r="K38" s="348" t="n">
        <v>111210</v>
      </c>
      <c r="L38" s="344" t="n">
        <v>72550</v>
      </c>
      <c r="M38" s="345" t="n">
        <f aca="false">L38/K38</f>
        <v>0.652369391241795</v>
      </c>
      <c r="N38" s="343" t="n">
        <v>85560</v>
      </c>
      <c r="O38" s="344" t="n">
        <v>50984</v>
      </c>
      <c r="P38" s="345" t="n">
        <f aca="false">O38/N38</f>
        <v>0.59588592800374</v>
      </c>
      <c r="Q38" s="345" t="n">
        <f aca="false">(K38/N38-1)</f>
        <v>0.299789621318373</v>
      </c>
      <c r="R38" s="345" t="n">
        <f aca="false">(L38/O38)-1</f>
        <v>0.422995449552801</v>
      </c>
      <c r="S38" s="347" t="n">
        <f aca="false">(M38-P38)*100</f>
        <v>5.64834632380548</v>
      </c>
    </row>
    <row r="39" customFormat="false" ht="18" hidden="false" customHeight="true" outlineLevel="0" collapsed="false">
      <c r="A39" s="342" t="s">
        <v>129</v>
      </c>
      <c r="B39" s="343" t="n">
        <v>19650</v>
      </c>
      <c r="C39" s="344" t="n">
        <v>11866</v>
      </c>
      <c r="D39" s="345" t="n">
        <f aca="false">C39/B39</f>
        <v>0.603867684478372</v>
      </c>
      <c r="E39" s="343" t="n">
        <v>29220</v>
      </c>
      <c r="F39" s="344" t="n">
        <v>16526</v>
      </c>
      <c r="G39" s="345" t="n">
        <f aca="false">F39/E39</f>
        <v>0.565571526351814</v>
      </c>
      <c r="H39" s="345" t="n">
        <f aca="false">(B39/E39-1)</f>
        <v>-0.327515400410678</v>
      </c>
      <c r="I39" s="345" t="n">
        <f aca="false">(C39/F39)-1</f>
        <v>-0.281979910444149</v>
      </c>
      <c r="J39" s="347" t="n">
        <f aca="false">(D39-G39)*100</f>
        <v>3.82961581265576</v>
      </c>
      <c r="K39" s="348" t="n">
        <v>100154</v>
      </c>
      <c r="L39" s="344" t="n">
        <v>65153</v>
      </c>
      <c r="M39" s="345" t="n">
        <f aca="false">L39/K39</f>
        <v>0.650528186592647</v>
      </c>
      <c r="N39" s="343" t="n">
        <v>113984</v>
      </c>
      <c r="O39" s="344" t="n">
        <v>67133</v>
      </c>
      <c r="P39" s="345" t="n">
        <f aca="false">O39/N39</f>
        <v>0.588968627175744</v>
      </c>
      <c r="Q39" s="345" t="n">
        <f aca="false">(K39/N39-1)</f>
        <v>-0.121332818641213</v>
      </c>
      <c r="R39" s="345" t="n">
        <f aca="false">(L39/O39)-1</f>
        <v>-0.0294936916270686</v>
      </c>
      <c r="S39" s="347" t="n">
        <f aca="false">(M39-P39)*100</f>
        <v>6.15595594169034</v>
      </c>
    </row>
    <row r="40" customFormat="false" ht="18" hidden="false" customHeight="true" outlineLevel="0" collapsed="false">
      <c r="A40" s="342" t="s">
        <v>131</v>
      </c>
      <c r="B40" s="343" t="n">
        <v>16600</v>
      </c>
      <c r="C40" s="344" t="n">
        <v>11607</v>
      </c>
      <c r="D40" s="345" t="n">
        <f aca="false">C40/B40</f>
        <v>0.69921686746988</v>
      </c>
      <c r="E40" s="343" t="n">
        <v>10424</v>
      </c>
      <c r="F40" s="344" t="n">
        <v>7990</v>
      </c>
      <c r="G40" s="345" t="n">
        <f aca="false">F40/E40</f>
        <v>0.766500383729854</v>
      </c>
      <c r="H40" s="345" t="n">
        <f aca="false">(B40/E40-1)</f>
        <v>0.59247889485802</v>
      </c>
      <c r="I40" s="345" t="n">
        <f aca="false">(C40/F40)-1</f>
        <v>0.452690863579474</v>
      </c>
      <c r="J40" s="347" t="n">
        <f aca="false">(D40-G40)*100</f>
        <v>-6.72835162599746</v>
      </c>
      <c r="K40" s="348" t="n">
        <v>79040</v>
      </c>
      <c r="L40" s="344" t="n">
        <v>59711</v>
      </c>
      <c r="M40" s="345" t="n">
        <f aca="false">L40/K40</f>
        <v>0.755452935222672</v>
      </c>
      <c r="N40" s="343" t="n">
        <v>47112</v>
      </c>
      <c r="O40" s="344" t="n">
        <v>36152</v>
      </c>
      <c r="P40" s="345" t="n">
        <f aca="false">O40/N40</f>
        <v>0.767362879945661</v>
      </c>
      <c r="Q40" s="345" t="n">
        <f aca="false">(K40/N40-1)</f>
        <v>0.677704194260486</v>
      </c>
      <c r="R40" s="345" t="n">
        <f aca="false">(L40/O40)-1</f>
        <v>0.65166519141403</v>
      </c>
      <c r="S40" s="347" t="n">
        <f aca="false">(M40-P40)*100</f>
        <v>-1.19099447229893</v>
      </c>
    </row>
    <row r="41" customFormat="false" ht="18" hidden="false" customHeight="true" outlineLevel="0" collapsed="false">
      <c r="A41" s="342" t="s">
        <v>135</v>
      </c>
      <c r="B41" s="343" t="n">
        <v>9300</v>
      </c>
      <c r="C41" s="344" t="n">
        <v>5042</v>
      </c>
      <c r="D41" s="345" t="n">
        <f aca="false">C41/B41</f>
        <v>0.542150537634409</v>
      </c>
      <c r="E41" s="343"/>
      <c r="F41" s="344"/>
      <c r="G41" s="345"/>
      <c r="H41" s="345"/>
      <c r="I41" s="345"/>
      <c r="J41" s="347"/>
      <c r="K41" s="348" t="n">
        <v>46500</v>
      </c>
      <c r="L41" s="344" t="n">
        <v>26564</v>
      </c>
      <c r="M41" s="345" t="n">
        <f aca="false">L41/K41</f>
        <v>0.571268817204301</v>
      </c>
      <c r="N41" s="343"/>
      <c r="O41" s="344"/>
      <c r="P41" s="345"/>
      <c r="Q41" s="345"/>
      <c r="R41" s="345"/>
      <c r="S41" s="347"/>
    </row>
    <row r="42" customFormat="false" ht="18" hidden="false" customHeight="true" outlineLevel="0" collapsed="false">
      <c r="A42" s="342" t="s">
        <v>114</v>
      </c>
      <c r="B42" s="343" t="n">
        <v>0</v>
      </c>
      <c r="C42" s="344" t="n">
        <v>0</v>
      </c>
      <c r="D42" s="345"/>
      <c r="E42" s="343" t="n">
        <v>0</v>
      </c>
      <c r="F42" s="344" t="n">
        <v>0</v>
      </c>
      <c r="G42" s="345"/>
      <c r="H42" s="345"/>
      <c r="I42" s="345"/>
      <c r="J42" s="347"/>
      <c r="K42" s="348" t="n">
        <v>2436</v>
      </c>
      <c r="L42" s="344" t="n">
        <v>1236</v>
      </c>
      <c r="M42" s="345" t="n">
        <f aca="false">L42/K42</f>
        <v>0.507389162561576</v>
      </c>
      <c r="N42" s="343" t="n">
        <v>672</v>
      </c>
      <c r="O42" s="344" t="n">
        <v>329</v>
      </c>
      <c r="P42" s="345" t="n">
        <f aca="false">O42/N42</f>
        <v>0.489583333333333</v>
      </c>
      <c r="Q42" s="345"/>
      <c r="R42" s="345"/>
      <c r="S42" s="347"/>
    </row>
    <row r="43" s="299" customFormat="true" ht="18" hidden="false" customHeight="true" outlineLevel="0" collapsed="false">
      <c r="A43" s="364" t="s">
        <v>253</v>
      </c>
      <c r="B43" s="365" t="n">
        <f aca="false">SUM(B44:B49)</f>
        <v>29487</v>
      </c>
      <c r="C43" s="366" t="n">
        <f aca="false">SUM(C44:C49)</f>
        <v>19284</v>
      </c>
      <c r="D43" s="367" t="n">
        <f aca="false">C43/B43</f>
        <v>0.653983111201546</v>
      </c>
      <c r="E43" s="365" t="n">
        <f aca="false">SUM(E44:E49)</f>
        <v>23780</v>
      </c>
      <c r="F43" s="366" t="n">
        <f aca="false">SUM(F44:F49)</f>
        <v>17309</v>
      </c>
      <c r="G43" s="367" t="n">
        <f aca="false">F43/E43</f>
        <v>0.727880571909167</v>
      </c>
      <c r="H43" s="367" t="n">
        <f aca="false">(B43/E43-1)</f>
        <v>0.239991589571068</v>
      </c>
      <c r="I43" s="367" t="n">
        <f aca="false">(C43/F43)-1</f>
        <v>0.114102490034086</v>
      </c>
      <c r="J43" s="368" t="n">
        <f aca="false">(D43-G43)*100</f>
        <v>-7.38974607076209</v>
      </c>
      <c r="K43" s="369" t="n">
        <f aca="false">SUM(K44:K49)</f>
        <v>140818</v>
      </c>
      <c r="L43" s="366" t="n">
        <f aca="false">SUM(L44:L49)</f>
        <v>95393</v>
      </c>
      <c r="M43" s="367" t="n">
        <f aca="false">L43/K43</f>
        <v>0.677420500220142</v>
      </c>
      <c r="N43" s="365" t="n">
        <f aca="false">SUM(N44:N49)</f>
        <v>137786</v>
      </c>
      <c r="O43" s="366" t="n">
        <f aca="false">SUM(O44:O49)</f>
        <v>86669</v>
      </c>
      <c r="P43" s="367" t="n">
        <f aca="false">O43/N43</f>
        <v>0.629011655756028</v>
      </c>
      <c r="Q43" s="367" t="n">
        <f aca="false">(K43/N43-1)</f>
        <v>0.0220051384030309</v>
      </c>
      <c r="R43" s="367" t="n">
        <f aca="false">(L43/O43)-1</f>
        <v>0.100658828416158</v>
      </c>
      <c r="S43" s="368" t="n">
        <f aca="false">(M43-P43)*100</f>
        <v>4.84088444641149</v>
      </c>
    </row>
    <row r="44" customFormat="false" ht="18" hidden="false" customHeight="true" outlineLevel="0" collapsed="false">
      <c r="A44" s="342" t="s">
        <v>107</v>
      </c>
      <c r="B44" s="343" t="n">
        <v>19552</v>
      </c>
      <c r="C44" s="344" t="n">
        <v>13838</v>
      </c>
      <c r="D44" s="345" t="n">
        <f aca="false">C44/B44</f>
        <v>0.707753682487725</v>
      </c>
      <c r="E44" s="343" t="n">
        <v>18344</v>
      </c>
      <c r="F44" s="344" t="n">
        <v>14578</v>
      </c>
      <c r="G44" s="345" t="n">
        <f aca="false">F44/E44</f>
        <v>0.794701264718709</v>
      </c>
      <c r="H44" s="345" t="n">
        <f aca="false">(B44/E44-1)</f>
        <v>0.0658525948539033</v>
      </c>
      <c r="I44" s="345" t="n">
        <f aca="false">(C44/F44)-1</f>
        <v>-0.050761421319797</v>
      </c>
      <c r="J44" s="347" t="n">
        <f aca="false">(D44-G44)*100</f>
        <v>-8.69475822309841</v>
      </c>
      <c r="K44" s="348" t="n">
        <v>94448</v>
      </c>
      <c r="L44" s="344" t="n">
        <v>69465</v>
      </c>
      <c r="M44" s="345" t="n">
        <f aca="false">L44/K44</f>
        <v>0.735484075893613</v>
      </c>
      <c r="N44" s="343" t="n">
        <v>90660</v>
      </c>
      <c r="O44" s="344" t="n">
        <v>67754</v>
      </c>
      <c r="P44" s="345" t="n">
        <f aca="false">O44/N44</f>
        <v>0.747341716302669</v>
      </c>
      <c r="Q44" s="345" t="n">
        <f aca="false">(K44/N44-1)</f>
        <v>0.0417824840061769</v>
      </c>
      <c r="R44" s="345" t="n">
        <f aca="false">(L44/O44)-1</f>
        <v>0.0252531215869174</v>
      </c>
      <c r="S44" s="347" t="n">
        <f aca="false">(M44-P44)*100</f>
        <v>-1.18576404090559</v>
      </c>
    </row>
    <row r="45" customFormat="false" ht="18" hidden="false" customHeight="true" outlineLevel="0" collapsed="false">
      <c r="A45" s="342" t="s">
        <v>108</v>
      </c>
      <c r="B45" s="343" t="n">
        <v>3132</v>
      </c>
      <c r="C45" s="344" t="n">
        <v>2051</v>
      </c>
      <c r="D45" s="345" t="n">
        <f aca="false">C45/B45</f>
        <v>0.65485312899106</v>
      </c>
      <c r="E45" s="343"/>
      <c r="F45" s="344"/>
      <c r="G45" s="345"/>
      <c r="H45" s="345"/>
      <c r="I45" s="345"/>
      <c r="J45" s="347"/>
      <c r="K45" s="348" t="n">
        <v>14964</v>
      </c>
      <c r="L45" s="344" t="n">
        <v>8766</v>
      </c>
      <c r="M45" s="345" t="n">
        <f aca="false">L45/K45</f>
        <v>0.585805934242181</v>
      </c>
      <c r="N45" s="343"/>
      <c r="O45" s="344"/>
      <c r="P45" s="345"/>
      <c r="Q45" s="345"/>
      <c r="R45" s="345"/>
      <c r="S45" s="347"/>
    </row>
    <row r="46" customFormat="false" ht="18" hidden="false" customHeight="true" outlineLevel="0" collapsed="false">
      <c r="A46" s="342" t="s">
        <v>138</v>
      </c>
      <c r="B46" s="343" t="n">
        <v>2736</v>
      </c>
      <c r="C46" s="344" t="n">
        <v>1421</v>
      </c>
      <c r="D46" s="345" t="n">
        <f aca="false">C46/B46</f>
        <v>0.51937134502924</v>
      </c>
      <c r="E46" s="343" t="n">
        <v>2736</v>
      </c>
      <c r="F46" s="344" t="n">
        <v>1511</v>
      </c>
      <c r="G46" s="345" t="n">
        <f aca="false">F46/E46</f>
        <v>0.552266081871345</v>
      </c>
      <c r="H46" s="345" t="n">
        <f aca="false">(B46/E46-1)</f>
        <v>0</v>
      </c>
      <c r="I46" s="345" t="n">
        <f aca="false">(C46/F46)-1</f>
        <v>-0.0595632031767042</v>
      </c>
      <c r="J46" s="347" t="n">
        <f aca="false">(D46-G46)*100</f>
        <v>-3.28947368421053</v>
      </c>
      <c r="K46" s="348" t="n">
        <v>13072</v>
      </c>
      <c r="L46" s="344" t="n">
        <v>6973</v>
      </c>
      <c r="M46" s="345" t="n">
        <f aca="false">L46/K46</f>
        <v>0.53343023255814</v>
      </c>
      <c r="N46" s="343" t="n">
        <v>13072</v>
      </c>
      <c r="O46" s="344" t="n">
        <v>6982</v>
      </c>
      <c r="P46" s="345" t="n">
        <f aca="false">O46/N46</f>
        <v>0.534118727050184</v>
      </c>
      <c r="Q46" s="345" t="n">
        <f aca="false">(K46/N46-1)</f>
        <v>0</v>
      </c>
      <c r="R46" s="345" t="n">
        <f aca="false">(L46/O46)-1</f>
        <v>-0.00128902893153826</v>
      </c>
      <c r="S46" s="347" t="n">
        <f aca="false">(M46-P46)*100</f>
        <v>-0.0688494492044112</v>
      </c>
    </row>
    <row r="47" customFormat="false" ht="18" hidden="false" customHeight="true" outlineLevel="0" collapsed="false">
      <c r="A47" s="342" t="s">
        <v>112</v>
      </c>
      <c r="B47" s="343" t="n">
        <v>2650</v>
      </c>
      <c r="C47" s="344" t="n">
        <v>1533</v>
      </c>
      <c r="D47" s="345" t="n">
        <f aca="false">C47/B47</f>
        <v>0.578490566037736</v>
      </c>
      <c r="E47" s="343" t="n">
        <v>848</v>
      </c>
      <c r="F47" s="344" t="n">
        <v>545</v>
      </c>
      <c r="G47" s="345" t="n">
        <f aca="false">F47/E47</f>
        <v>0.642688679245283</v>
      </c>
      <c r="H47" s="345" t="n">
        <f aca="false">(B47/E47-1)</f>
        <v>2.125</v>
      </c>
      <c r="I47" s="345" t="n">
        <f aca="false">(C47/F47)-1</f>
        <v>1.81284403669725</v>
      </c>
      <c r="J47" s="347" t="n">
        <f aca="false">(D47-G47)*100</f>
        <v>-6.41981132075472</v>
      </c>
      <c r="K47" s="348" t="n">
        <v>13356</v>
      </c>
      <c r="L47" s="344" t="n">
        <v>7923</v>
      </c>
      <c r="M47" s="345" t="n">
        <f aca="false">L47/K47</f>
        <v>0.593216531895777</v>
      </c>
      <c r="N47" s="343" t="n">
        <v>4428</v>
      </c>
      <c r="O47" s="344" t="n">
        <v>2774</v>
      </c>
      <c r="P47" s="345" t="n">
        <f aca="false">O47/N47</f>
        <v>0.62646793134598</v>
      </c>
      <c r="Q47" s="345" t="n">
        <f aca="false">(K47/N47-1)</f>
        <v>2.01626016260163</v>
      </c>
      <c r="R47" s="345" t="n">
        <f aca="false">(L47/O47)-1</f>
        <v>1.85616438356164</v>
      </c>
      <c r="S47" s="347" t="n">
        <f aca="false">(M47-P47)*100</f>
        <v>-3.32513994502029</v>
      </c>
    </row>
    <row r="48" customFormat="false" ht="18" hidden="false" customHeight="true" outlineLevel="0" collapsed="false">
      <c r="A48" s="342" t="s">
        <v>139</v>
      </c>
      <c r="B48" s="343" t="n">
        <v>1417</v>
      </c>
      <c r="C48" s="344" t="n">
        <v>441</v>
      </c>
      <c r="D48" s="345" t="n">
        <f aca="false">C48/B48</f>
        <v>0.311220889202541</v>
      </c>
      <c r="E48" s="343" t="n">
        <v>1252</v>
      </c>
      <c r="F48" s="344" t="n">
        <v>328</v>
      </c>
      <c r="G48" s="345" t="n">
        <f aca="false">F48/E48</f>
        <v>0.261980830670927</v>
      </c>
      <c r="H48" s="345" t="n">
        <f aca="false">(B48/E48-1)</f>
        <v>0.131789137380192</v>
      </c>
      <c r="I48" s="345" t="n">
        <f aca="false">(C48/F48)-1</f>
        <v>0.344512195121951</v>
      </c>
      <c r="J48" s="347" t="n">
        <f aca="false">(D48-G48)*100</f>
        <v>4.92400585316141</v>
      </c>
      <c r="K48" s="348" t="n">
        <v>4618</v>
      </c>
      <c r="L48" s="344" t="n">
        <v>2012</v>
      </c>
      <c r="M48" s="345" t="n">
        <f aca="false">L48/K48</f>
        <v>0.435686444348203</v>
      </c>
      <c r="N48" s="343" t="n">
        <v>7799</v>
      </c>
      <c r="O48" s="344" t="n">
        <v>3765</v>
      </c>
      <c r="P48" s="345" t="n">
        <f aca="false">O48/N48</f>
        <v>0.482754199256315</v>
      </c>
      <c r="Q48" s="345" t="n">
        <f aca="false">(K48/N48-1)</f>
        <v>-0.407872804205667</v>
      </c>
      <c r="R48" s="345" t="n">
        <f aca="false">(L48/O48)-1</f>
        <v>-0.465604249667995</v>
      </c>
      <c r="S48" s="347" t="n">
        <f aca="false">(M48-P48)*100</f>
        <v>-4.70677549081122</v>
      </c>
    </row>
    <row r="49" customFormat="false" ht="18" hidden="false" customHeight="true" outlineLevel="0" collapsed="false">
      <c r="A49" s="349" t="s">
        <v>114</v>
      </c>
      <c r="B49" s="350" t="n">
        <v>0</v>
      </c>
      <c r="C49" s="351"/>
      <c r="D49" s="352"/>
      <c r="E49" s="350" t="n">
        <v>600</v>
      </c>
      <c r="F49" s="351" t="n">
        <v>347</v>
      </c>
      <c r="G49" s="352" t="n">
        <f aca="false">F49/E49</f>
        <v>0.578333333333333</v>
      </c>
      <c r="H49" s="352"/>
      <c r="I49" s="352"/>
      <c r="J49" s="354"/>
      <c r="K49" s="355" t="n">
        <v>360</v>
      </c>
      <c r="L49" s="351" t="n">
        <v>254</v>
      </c>
      <c r="M49" s="352"/>
      <c r="N49" s="350" t="n">
        <v>21827</v>
      </c>
      <c r="O49" s="351" t="n">
        <v>5394</v>
      </c>
      <c r="P49" s="352" t="n">
        <f aca="false">O49/N49</f>
        <v>0.247125120263893</v>
      </c>
      <c r="Q49" s="352"/>
      <c r="R49" s="352"/>
      <c r="S49" s="354"/>
    </row>
    <row r="50" customFormat="false" ht="16.7" hidden="false" customHeight="true" outlineLevel="0" collapsed="false">
      <c r="A50" s="164" t="s">
        <v>115</v>
      </c>
    </row>
    <row r="51" customFormat="false" ht="14.3" hidden="false" customHeight="false" outlineLevel="0" collapsed="false">
      <c r="A51" s="164" t="s">
        <v>89</v>
      </c>
      <c r="E51" s="315"/>
      <c r="F51" s="315"/>
    </row>
    <row r="52" customFormat="false" ht="14.3" hidden="false" customHeight="false" outlineLevel="0" collapsed="false">
      <c r="A52" s="164" t="s">
        <v>90</v>
      </c>
      <c r="C52" s="315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0:J65536 S50:S65536 J3 S3">
    <cfRule type="cellIs" priority="2" operator="lessThan" aboveAverage="0" equalAverage="0" bottom="0" percent="0" rank="0" text="" dxfId="143">
      <formula>0</formula>
    </cfRule>
  </conditionalFormatting>
  <conditionalFormatting sqref="H8:J11 Q8:S11 H48:J49 H14:J26 Q13:S26 H29:J40 Q29:S40 H42:J45 Q42:S49">
    <cfRule type="cellIs" priority="3" operator="lessThan" aboveAverage="0" equalAverage="0" bottom="0" percent="0" rank="0" text="" dxfId="144">
      <formula>0</formula>
    </cfRule>
    <cfRule type="cellIs" priority="4" operator="greaterThanOrEqual" aboveAverage="0" equalAverage="0" bottom="0" percent="0" rank="0" text="" dxfId="145">
      <formula>0</formula>
    </cfRule>
  </conditionalFormatting>
  <conditionalFormatting sqref="Q28:S28">
    <cfRule type="cellIs" priority="5" operator="lessThan" aboveAverage="0" equalAverage="0" bottom="0" percent="0" rank="0" text="" dxfId="146">
      <formula>0</formula>
    </cfRule>
    <cfRule type="cellIs" priority="6" operator="greaterThanOrEqual" aboveAverage="0" equalAverage="0" bottom="0" percent="0" rank="0" text="" dxfId="147">
      <formula>0</formula>
    </cfRule>
  </conditionalFormatting>
  <conditionalFormatting sqref="H28:J28">
    <cfRule type="cellIs" priority="7" operator="lessThan" aboveAverage="0" equalAverage="0" bottom="0" percent="0" rank="0" text="" dxfId="148">
      <formula>0</formula>
    </cfRule>
    <cfRule type="cellIs" priority="8" operator="greaterThanOrEqual" aboveAverage="0" equalAverage="0" bottom="0" percent="0" rank="0" text="" dxfId="149">
      <formula>0</formula>
    </cfRule>
  </conditionalFormatting>
  <conditionalFormatting sqref="H46:J47">
    <cfRule type="cellIs" priority="9" operator="lessThan" aboveAverage="0" equalAverage="0" bottom="0" percent="0" rank="0" text="" dxfId="150">
      <formula>0</formula>
    </cfRule>
    <cfRule type="cellIs" priority="10" operator="greaterThanOrEqual" aboveAverage="0" equalAverage="0" bottom="0" percent="0" rank="0" text="" dxfId="151">
      <formula>0</formula>
    </cfRule>
  </conditionalFormatting>
  <conditionalFormatting sqref="H12:J12">
    <cfRule type="cellIs" priority="11" operator="lessThan" aboveAverage="0" equalAverage="0" bottom="0" percent="0" rank="0" text="" dxfId="152">
      <formula>0</formula>
    </cfRule>
    <cfRule type="cellIs" priority="12" operator="greaterThanOrEqual" aboveAverage="0" equalAverage="0" bottom="0" percent="0" rank="0" text="" dxfId="153">
      <formula>0</formula>
    </cfRule>
  </conditionalFormatting>
  <conditionalFormatting sqref="Q12:S12">
    <cfRule type="cellIs" priority="13" operator="lessThan" aboveAverage="0" equalAverage="0" bottom="0" percent="0" rank="0" text="" dxfId="154">
      <formula>0</formula>
    </cfRule>
    <cfRule type="cellIs" priority="14" operator="greaterThanOrEqual" aboveAverage="0" equalAverage="0" bottom="0" percent="0" rank="0" text="" dxfId="155">
      <formula>0</formula>
    </cfRule>
  </conditionalFormatting>
  <conditionalFormatting sqref="Q41:S41">
    <cfRule type="cellIs" priority="15" operator="lessThan" aboveAverage="0" equalAverage="0" bottom="0" percent="0" rank="0" text="" dxfId="156">
      <formula>0</formula>
    </cfRule>
    <cfRule type="cellIs" priority="16" operator="greaterThanOrEqual" aboveAverage="0" equalAverage="0" bottom="0" percent="0" rank="0" text="" dxfId="157">
      <formula>0</formula>
    </cfRule>
  </conditionalFormatting>
  <conditionalFormatting sqref="H41:J41">
    <cfRule type="cellIs" priority="17" operator="lessThan" aboveAverage="0" equalAverage="0" bottom="0" percent="0" rank="0" text="" dxfId="158">
      <formula>0</formula>
    </cfRule>
    <cfRule type="cellIs" priority="18" operator="greaterThanOrEqual" aboveAverage="0" equalAverage="0" bottom="0" percent="0" rank="0" text="" dxfId="159">
      <formula>0</formula>
    </cfRule>
  </conditionalFormatting>
  <conditionalFormatting sqref="H13:J13">
    <cfRule type="cellIs" priority="19" operator="lessThan" aboveAverage="0" equalAverage="0" bottom="0" percent="0" rank="0" text="" dxfId="160">
      <formula>0</formula>
    </cfRule>
    <cfRule type="cellIs" priority="20" operator="greaterThanOrEqual" aboveAverage="0" equalAverage="0" bottom="0" percent="0" rank="0" text="" dxfId="161">
      <formula>0</formula>
    </cfRule>
  </conditionalFormatting>
  <conditionalFormatting sqref="Q27:S27">
    <cfRule type="cellIs" priority="21" operator="lessThan" aboveAverage="0" equalAverage="0" bottom="0" percent="0" rank="0" text="" dxfId="162">
      <formula>0</formula>
    </cfRule>
    <cfRule type="cellIs" priority="22" operator="greaterThanOrEqual" aboveAverage="0" equalAverage="0" bottom="0" percent="0" rank="0" text="" dxfId="163">
      <formula>0</formula>
    </cfRule>
  </conditionalFormatting>
  <conditionalFormatting sqref="H27:J27">
    <cfRule type="cellIs" priority="23" operator="lessThan" aboveAverage="0" equalAverage="0" bottom="0" percent="0" rank="0" text="" dxfId="164">
      <formula>0</formula>
    </cfRule>
    <cfRule type="cellIs" priority="24" operator="greaterThanOrEqual" aboveAverage="0" equalAverage="0" bottom="0" percent="0" rank="0" text="" dxfId="16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0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35" activeCellId="0" sqref="C35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76"/>
    <col collapsed="false" customWidth="true" hidden="false" outlineLevel="0" max="3" min="3" style="53" width="14.33"/>
    <col collapsed="false" customWidth="true" hidden="false" outlineLevel="0" max="4" min="4" style="53" width="14.77"/>
    <col collapsed="false" customWidth="true" hidden="false" outlineLevel="0" max="5" min="5" style="53" width="13.1"/>
    <col collapsed="false" customWidth="true" hidden="false" outlineLevel="0" max="6" min="6" style="53" width="13.66"/>
    <col collapsed="false" customWidth="true" hidden="false" outlineLevel="0" max="7" min="7" style="53" width="13.99"/>
    <col collapsed="false" customWidth="true" hidden="false" outlineLevel="0" max="8" min="8" style="53" width="13.43"/>
    <col collapsed="false" customWidth="true" hidden="false" outlineLevel="0" max="9" min="9" style="53" width="11.6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70" t="s">
        <v>56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20.95" hidden="false" customHeight="true" outlineLevel="0" collapsed="false">
      <c r="A4" s="371" t="s">
        <v>260</v>
      </c>
      <c r="B4" s="371"/>
      <c r="C4" s="371"/>
      <c r="D4" s="371"/>
      <c r="E4" s="371"/>
      <c r="F4" s="371"/>
      <c r="G4" s="371"/>
      <c r="H4" s="371"/>
      <c r="I4" s="371"/>
      <c r="J4" s="371"/>
      <c r="K4" s="371"/>
    </row>
    <row r="5" customFormat="false" ht="20.6" hidden="false" customHeight="true" outlineLevel="0" collapsed="false">
      <c r="A5" s="372" t="s">
        <v>261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</row>
    <row r="6" customFormat="false" ht="20.6" hidden="false" customHeight="true" outlineLevel="0" collapsed="false">
      <c r="A6" s="373" t="s">
        <v>93</v>
      </c>
      <c r="B6" s="373"/>
      <c r="C6" s="373"/>
      <c r="D6" s="373"/>
      <c r="E6" s="373"/>
      <c r="F6" s="373"/>
      <c r="G6" s="373"/>
      <c r="H6" s="373"/>
      <c r="I6" s="373"/>
      <c r="J6" s="373"/>
      <c r="K6" s="373"/>
    </row>
    <row r="7" customFormat="false" ht="3.6" hidden="false" customHeight="true" outlineLevel="0" collapsed="false">
      <c r="A7" s="374"/>
      <c r="B7" s="375"/>
      <c r="C7" s="375"/>
      <c r="D7" s="375"/>
      <c r="E7" s="375"/>
      <c r="F7" s="375"/>
      <c r="G7" s="375"/>
      <c r="H7" s="375"/>
      <c r="I7" s="375"/>
      <c r="J7" s="375"/>
      <c r="K7" s="376"/>
    </row>
    <row r="8" s="60" customFormat="true" ht="19.95" hidden="false" customHeight="true" outlineLevel="0" collapsed="false">
      <c r="A8" s="377" t="s">
        <v>59</v>
      </c>
      <c r="B8" s="377"/>
      <c r="C8" s="378" t="s">
        <v>60</v>
      </c>
      <c r="D8" s="378"/>
      <c r="E8" s="378"/>
      <c r="F8" s="378" t="s">
        <v>61</v>
      </c>
      <c r="G8" s="378"/>
      <c r="H8" s="378"/>
      <c r="I8" s="378" t="s">
        <v>62</v>
      </c>
      <c r="J8" s="378"/>
      <c r="K8" s="378"/>
    </row>
    <row r="9" s="60" customFormat="true" ht="9.6" hidden="false" customHeight="true" outlineLevel="0" collapsed="false">
      <c r="A9" s="377"/>
      <c r="B9" s="377"/>
      <c r="C9" s="379"/>
      <c r="D9" s="380"/>
      <c r="E9" s="381"/>
      <c r="F9" s="379"/>
      <c r="G9" s="380"/>
      <c r="H9" s="381"/>
      <c r="I9" s="379"/>
      <c r="J9" s="380"/>
      <c r="K9" s="381"/>
    </row>
    <row r="10" customFormat="false" ht="36" hidden="false" customHeight="true" outlineLevel="0" collapsed="false">
      <c r="A10" s="382" t="s">
        <v>63</v>
      </c>
      <c r="B10" s="383" t="s">
        <v>64</v>
      </c>
      <c r="C10" s="384" t="s">
        <v>262</v>
      </c>
      <c r="D10" s="385" t="s">
        <v>263</v>
      </c>
      <c r="E10" s="386" t="s">
        <v>67</v>
      </c>
      <c r="F10" s="384" t="s">
        <v>262</v>
      </c>
      <c r="G10" s="385" t="s">
        <v>263</v>
      </c>
      <c r="H10" s="386" t="s">
        <v>67</v>
      </c>
      <c r="I10" s="384" t="s">
        <v>65</v>
      </c>
      <c r="J10" s="385" t="s">
        <v>66</v>
      </c>
      <c r="K10" s="386" t="s">
        <v>67</v>
      </c>
      <c r="L10" s="69"/>
      <c r="M10" s="69"/>
    </row>
    <row r="11" customFormat="false" ht="6.65" hidden="false" customHeight="true" outlineLevel="0" collapsed="false">
      <c r="A11" s="387"/>
      <c r="B11" s="388"/>
      <c r="C11" s="389"/>
      <c r="D11" s="390"/>
      <c r="E11" s="391"/>
      <c r="F11" s="389"/>
      <c r="G11" s="390"/>
      <c r="H11" s="392"/>
      <c r="I11" s="389"/>
      <c r="J11" s="390"/>
      <c r="K11" s="392"/>
    </row>
    <row r="12" s="403" customFormat="true" ht="17.7" hidden="false" customHeight="true" outlineLevel="0" collapsed="false">
      <c r="A12" s="393" t="n">
        <v>2013</v>
      </c>
      <c r="B12" s="394" t="s">
        <v>68</v>
      </c>
      <c r="C12" s="395" t="n">
        <v>943140.5714</v>
      </c>
      <c r="D12" s="396" t="n">
        <v>784873.686609999</v>
      </c>
      <c r="E12" s="397" t="n">
        <f aca="false">(D12/C12)</f>
        <v>0.832191627007341</v>
      </c>
      <c r="F12" s="398" t="n">
        <v>35741.0299</v>
      </c>
      <c r="G12" s="399" t="n">
        <v>33530.55457</v>
      </c>
      <c r="H12" s="400" t="n">
        <f aca="false">(G12/F12)</f>
        <v>0.938153004091244</v>
      </c>
      <c r="I12" s="401" t="n">
        <f aca="false">C12+F12</f>
        <v>978881.6013</v>
      </c>
      <c r="J12" s="402" t="n">
        <f aca="false">G12+D12</f>
        <v>818404.241179999</v>
      </c>
      <c r="K12" s="400" t="n">
        <f aca="false">(J12/I12)</f>
        <v>0.836060500159693</v>
      </c>
    </row>
    <row r="13" customFormat="false" ht="18" hidden="false" customHeight="true" outlineLevel="0" collapsed="false">
      <c r="A13" s="393"/>
      <c r="B13" s="404" t="s">
        <v>69</v>
      </c>
      <c r="C13" s="395" t="n">
        <v>816276.48048</v>
      </c>
      <c r="D13" s="396" t="n">
        <v>645838.857509999</v>
      </c>
      <c r="E13" s="397" t="n">
        <f aca="false">(D13/C13)</f>
        <v>0.791201110106986</v>
      </c>
      <c r="F13" s="395" t="n">
        <v>29041.40928</v>
      </c>
      <c r="G13" s="399" t="n">
        <v>26892.0014</v>
      </c>
      <c r="H13" s="400" t="n">
        <f aca="false">(G13/F13)</f>
        <v>0.925988168849635</v>
      </c>
      <c r="I13" s="405" t="n">
        <f aca="false">C13+F13</f>
        <v>845317.88976</v>
      </c>
      <c r="J13" s="402" t="n">
        <f aca="false">G13+D13</f>
        <v>672730.858909999</v>
      </c>
      <c r="K13" s="400" t="n">
        <f aca="false">(J13/I13)</f>
        <v>0.79583180133689</v>
      </c>
    </row>
    <row r="14" customFormat="false" ht="18" hidden="false" customHeight="true" outlineLevel="0" collapsed="false">
      <c r="A14" s="393"/>
      <c r="B14" s="404" t="s">
        <v>70</v>
      </c>
      <c r="C14" s="395" t="n">
        <v>919324.94324</v>
      </c>
      <c r="D14" s="396" t="n">
        <v>708394.200820001</v>
      </c>
      <c r="E14" s="397" t="n">
        <f aca="false">(D14/C14)</f>
        <v>0.770559099944998</v>
      </c>
      <c r="F14" s="395" t="n">
        <v>34938.25862</v>
      </c>
      <c r="G14" s="399" t="n">
        <v>27526.7361</v>
      </c>
      <c r="H14" s="400" t="n">
        <f aca="false">(G14/F14)</f>
        <v>0.78786800451018</v>
      </c>
      <c r="I14" s="405" t="n">
        <f aca="false">C14+F14</f>
        <v>954263.20186</v>
      </c>
      <c r="J14" s="402" t="n">
        <f aca="false">G14+D14</f>
        <v>735920.936920001</v>
      </c>
      <c r="K14" s="400" t="n">
        <f aca="false">(J14/I14)</f>
        <v>0.7711928276031</v>
      </c>
    </row>
    <row r="15" s="107" customFormat="true" ht="18" hidden="false" customHeight="true" outlineLevel="0" collapsed="false">
      <c r="A15" s="393"/>
      <c r="B15" s="394" t="s">
        <v>71</v>
      </c>
      <c r="C15" s="395" t="n">
        <v>917112.69056</v>
      </c>
      <c r="D15" s="396" t="n">
        <v>681185.298540001</v>
      </c>
      <c r="E15" s="397" t="n">
        <f aca="false">(D15/C15)</f>
        <v>0.742749833855271</v>
      </c>
      <c r="F15" s="395" t="n">
        <v>23796.48524</v>
      </c>
      <c r="G15" s="399" t="n">
        <v>19756.94193</v>
      </c>
      <c r="H15" s="400" t="n">
        <f aca="false">(G15/F15)</f>
        <v>0.830246220428811</v>
      </c>
      <c r="I15" s="405" t="n">
        <f aca="false">C15+F15</f>
        <v>940909.1758</v>
      </c>
      <c r="J15" s="402" t="n">
        <f aca="false">G15+D15</f>
        <v>700942.24047</v>
      </c>
      <c r="K15" s="400" t="n">
        <f aca="false">(J15/I15)</f>
        <v>0.744962700437086</v>
      </c>
    </row>
    <row r="16" s="88" customFormat="true" ht="18" hidden="false" customHeight="true" outlineLevel="0" collapsed="false">
      <c r="A16" s="393"/>
      <c r="B16" s="404" t="s">
        <v>72</v>
      </c>
      <c r="C16" s="395" t="n">
        <v>939527.280190001</v>
      </c>
      <c r="D16" s="396" t="n">
        <v>740284.4182</v>
      </c>
      <c r="E16" s="397" t="n">
        <f aca="false">(D16/C16)</f>
        <v>0.787932861353735</v>
      </c>
      <c r="F16" s="395" t="n">
        <v>30582.61547</v>
      </c>
      <c r="G16" s="399" t="n">
        <v>23876.38943</v>
      </c>
      <c r="H16" s="400" t="n">
        <f aca="false">(G16/F16)</f>
        <v>0.780717707202693</v>
      </c>
      <c r="I16" s="405" t="n">
        <f aca="false">C16+F16</f>
        <v>970109.895660001</v>
      </c>
      <c r="J16" s="402" t="n">
        <f aca="false">G16+D16</f>
        <v>764160.80763</v>
      </c>
      <c r="K16" s="400" t="n">
        <f aca="false">(J16/I16)</f>
        <v>0.787705404355363</v>
      </c>
    </row>
    <row r="17" customFormat="false" ht="18" hidden="false" customHeight="true" outlineLevel="0" collapsed="false">
      <c r="A17" s="393"/>
      <c r="B17" s="404" t="s">
        <v>73</v>
      </c>
      <c r="C17" s="395" t="n">
        <v>973880.319289999</v>
      </c>
      <c r="D17" s="396" t="n">
        <v>789311.528900001</v>
      </c>
      <c r="E17" s="397" t="n">
        <f aca="false">(D17/C17)</f>
        <v>0.81048103474916</v>
      </c>
      <c r="F17" s="395" t="n">
        <v>31565.62902</v>
      </c>
      <c r="G17" s="399" t="n">
        <v>26488.77434</v>
      </c>
      <c r="H17" s="400" t="n">
        <f aca="false">(G17/F17)</f>
        <v>0.839165103385607</v>
      </c>
      <c r="I17" s="405" t="n">
        <f aca="false">C17+F17</f>
        <v>1005445.94831</v>
      </c>
      <c r="J17" s="402" t="n">
        <f aca="false">G17+D17</f>
        <v>815800.303240001</v>
      </c>
      <c r="K17" s="400" t="n">
        <f aca="false">(J17/I17)</f>
        <v>0.81138156119803</v>
      </c>
    </row>
    <row r="18" customFormat="false" ht="18" hidden="false" customHeight="true" outlineLevel="0" collapsed="false">
      <c r="A18" s="393"/>
      <c r="B18" s="404" t="s">
        <v>74</v>
      </c>
      <c r="C18" s="395" t="n">
        <v>1036404.52175</v>
      </c>
      <c r="D18" s="396" t="n">
        <v>837654.14543</v>
      </c>
      <c r="E18" s="397" t="n">
        <f aca="false">(D18/C18)</f>
        <v>0.808230886541865</v>
      </c>
      <c r="F18" s="395" t="n">
        <v>28649.77921</v>
      </c>
      <c r="G18" s="399" t="n">
        <v>23018.06547</v>
      </c>
      <c r="H18" s="400" t="n">
        <f aca="false">(G18/F18)</f>
        <v>0.803429070125808</v>
      </c>
      <c r="I18" s="405" t="n">
        <f aca="false">C18+F18</f>
        <v>1065054.30096</v>
      </c>
      <c r="J18" s="402" t="n">
        <f aca="false">G18+D18</f>
        <v>860672.2109</v>
      </c>
      <c r="K18" s="400" t="n">
        <f aca="false">(J18/I18)</f>
        <v>0.808101718498505</v>
      </c>
    </row>
    <row r="19" s="89" customFormat="true" ht="18" hidden="false" customHeight="true" outlineLevel="0" collapsed="false">
      <c r="A19" s="393"/>
      <c r="B19" s="404" t="s">
        <v>75</v>
      </c>
      <c r="C19" s="395" t="n">
        <v>1000956.11949</v>
      </c>
      <c r="D19" s="396" t="n">
        <v>808743.986039999</v>
      </c>
      <c r="E19" s="397" t="n">
        <f aca="false">(D19/C19)</f>
        <v>0.807971468771343</v>
      </c>
      <c r="F19" s="395" t="n">
        <v>24007.0621</v>
      </c>
      <c r="G19" s="399" t="n">
        <v>21120.83932</v>
      </c>
      <c r="H19" s="400" t="n">
        <f aca="false">(G19/F19)</f>
        <v>0.879776093885307</v>
      </c>
      <c r="I19" s="405" t="n">
        <f aca="false">C19+F19</f>
        <v>1024963.18159</v>
      </c>
      <c r="J19" s="402" t="n">
        <f aca="false">G19+D19</f>
        <v>829864.825359999</v>
      </c>
      <c r="K19" s="400" t="n">
        <f aca="false">(J19/I19)</f>
        <v>0.809653302933917</v>
      </c>
    </row>
    <row r="20" s="90" customFormat="true" ht="18" hidden="false" customHeight="true" outlineLevel="0" collapsed="false">
      <c r="A20" s="393"/>
      <c r="B20" s="404" t="s">
        <v>76</v>
      </c>
      <c r="C20" s="395" t="n">
        <v>900208.440810001</v>
      </c>
      <c r="D20" s="396" t="n">
        <v>736426.34563</v>
      </c>
      <c r="E20" s="397" t="n">
        <f aca="false">(D20/C20)</f>
        <v>0.818062031241752</v>
      </c>
      <c r="F20" s="395" t="n">
        <v>27789.24232</v>
      </c>
      <c r="G20" s="399" t="n">
        <v>24179.0505</v>
      </c>
      <c r="H20" s="400" t="n">
        <f aca="false">(G20/F20)</f>
        <v>0.870086712749209</v>
      </c>
      <c r="I20" s="405" t="n">
        <f aca="false">C20+F20</f>
        <v>927997.683130001</v>
      </c>
      <c r="J20" s="402" t="n">
        <f aca="false">G20+D20</f>
        <v>760605.39613</v>
      </c>
      <c r="K20" s="400" t="n">
        <f aca="false">(J20/I20)</f>
        <v>0.819619930046149</v>
      </c>
    </row>
    <row r="21" s="88" customFormat="true" ht="18" hidden="false" customHeight="true" outlineLevel="0" collapsed="false">
      <c r="A21" s="393"/>
      <c r="B21" s="404" t="s">
        <v>77</v>
      </c>
      <c r="C21" s="395" t="n">
        <v>938156.35937</v>
      </c>
      <c r="D21" s="396" t="n">
        <v>781427.80225</v>
      </c>
      <c r="E21" s="397" t="n">
        <f aca="false">(D21/C21)</f>
        <v>0.832939834010987</v>
      </c>
      <c r="F21" s="395" t="n">
        <v>32271.4635</v>
      </c>
      <c r="G21" s="399" t="n">
        <v>28052.40574</v>
      </c>
      <c r="H21" s="400" t="n">
        <f aca="false">(G21/F21)</f>
        <v>0.869263513258394</v>
      </c>
      <c r="I21" s="405" t="n">
        <f aca="false">C21+F21</f>
        <v>970427.82287</v>
      </c>
      <c r="J21" s="402" t="n">
        <f aca="false">G21+D21</f>
        <v>809480.20799</v>
      </c>
      <c r="K21" s="400" t="n">
        <f aca="false">(J21/I21)</f>
        <v>0.834147773706648</v>
      </c>
    </row>
    <row r="22" s="88" customFormat="true" ht="18" hidden="false" customHeight="true" outlineLevel="0" collapsed="false">
      <c r="A22" s="393"/>
      <c r="B22" s="404" t="s">
        <v>78</v>
      </c>
      <c r="C22" s="395" t="n">
        <v>930785.637019999</v>
      </c>
      <c r="D22" s="396" t="n">
        <v>784406.73943</v>
      </c>
      <c r="E22" s="397" t="n">
        <f aca="false">(D22/C22)</f>
        <v>0.842736187830911</v>
      </c>
      <c r="F22" s="395" t="n">
        <v>38253.02563</v>
      </c>
      <c r="G22" s="399" t="n">
        <v>31188.1581</v>
      </c>
      <c r="H22" s="400" t="n">
        <f aca="false">(G22/F22)</f>
        <v>0.815312189986369</v>
      </c>
      <c r="I22" s="405" t="n">
        <f aca="false">C22+F22</f>
        <v>969038.662649999</v>
      </c>
      <c r="J22" s="402" t="n">
        <f aca="false">G22+D22</f>
        <v>815594.89753</v>
      </c>
      <c r="K22" s="400" t="n">
        <f aca="false">(J22/I22)</f>
        <v>0.841653619164811</v>
      </c>
    </row>
    <row r="23" customFormat="false" ht="18" hidden="false" customHeight="true" outlineLevel="0" collapsed="false">
      <c r="A23" s="393"/>
      <c r="B23" s="404" t="s">
        <v>79</v>
      </c>
      <c r="C23" s="395" t="n">
        <v>981325.761740001</v>
      </c>
      <c r="D23" s="396" t="n">
        <v>820433.8094</v>
      </c>
      <c r="E23" s="397" t="n">
        <f aca="false">(D23/C23)</f>
        <v>0.836046337910542</v>
      </c>
      <c r="F23" s="395" t="n">
        <v>43829.40415</v>
      </c>
      <c r="G23" s="399" t="n">
        <v>30702.90277</v>
      </c>
      <c r="H23" s="400" t="n">
        <f aca="false">(G23/F23)</f>
        <v>0.700509244089279</v>
      </c>
      <c r="I23" s="405" t="n">
        <f aca="false">C23+F23</f>
        <v>1025155.16589</v>
      </c>
      <c r="J23" s="402" t="n">
        <f aca="false">G23+D23</f>
        <v>851136.71217</v>
      </c>
      <c r="K23" s="400" t="n">
        <f aca="false">(J23/I23)</f>
        <v>0.830251595553417</v>
      </c>
    </row>
    <row r="24" customFormat="false" ht="5.7" hidden="false" customHeight="true" outlineLevel="0" collapsed="false">
      <c r="A24" s="406"/>
      <c r="B24" s="404"/>
      <c r="C24" s="395"/>
      <c r="D24" s="407"/>
      <c r="E24" s="408"/>
      <c r="F24" s="409"/>
      <c r="G24" s="399"/>
      <c r="H24" s="410"/>
      <c r="I24" s="411"/>
      <c r="J24" s="402"/>
      <c r="K24" s="410"/>
    </row>
    <row r="25" s="403" customFormat="true" ht="20.6" hidden="false" customHeight="true" outlineLevel="0" collapsed="false">
      <c r="A25" s="412" t="n">
        <v>2014</v>
      </c>
      <c r="B25" s="413" t="s">
        <v>68</v>
      </c>
      <c r="C25" s="414" t="n">
        <v>998804.18989</v>
      </c>
      <c r="D25" s="415" t="n">
        <v>817520.85943</v>
      </c>
      <c r="E25" s="416" t="n">
        <f aca="false">(D25/C25)</f>
        <v>0.818499629562062</v>
      </c>
      <c r="F25" s="414" t="n">
        <v>41877.22629</v>
      </c>
      <c r="G25" s="417" t="n">
        <v>28735.23877</v>
      </c>
      <c r="H25" s="416" t="n">
        <f aca="false">(G25/F25)</f>
        <v>0.686178176439106</v>
      </c>
      <c r="I25" s="418" t="n">
        <f aca="false">C25+F25</f>
        <v>1040681.41618</v>
      </c>
      <c r="J25" s="419" t="n">
        <f aca="false">G25+D25</f>
        <v>846256.0982</v>
      </c>
      <c r="K25" s="416" t="n">
        <f aca="false">(J25/I25)</f>
        <v>0.813174988082644</v>
      </c>
    </row>
    <row r="26" s="403" customFormat="true" ht="20.6" hidden="false" customHeight="true" outlineLevel="0" collapsed="false">
      <c r="A26" s="393"/>
      <c r="B26" s="394" t="s">
        <v>69</v>
      </c>
      <c r="C26" s="395" t="n">
        <v>874354.54716</v>
      </c>
      <c r="D26" s="396" t="n">
        <v>699838.281560001</v>
      </c>
      <c r="E26" s="397" t="n">
        <f aca="false">(D26/C26)</f>
        <v>0.800405606436374</v>
      </c>
      <c r="F26" s="395" t="n">
        <v>29632.71298</v>
      </c>
      <c r="G26" s="399" t="n">
        <v>24592.56557</v>
      </c>
      <c r="H26" s="400" t="n">
        <f aca="false">(G26/F26)</f>
        <v>0.829912724717384</v>
      </c>
      <c r="I26" s="405" t="n">
        <f aca="false">C26+F26</f>
        <v>903987.26014</v>
      </c>
      <c r="J26" s="402" t="n">
        <f aca="false">G26+D26</f>
        <v>724430.847130001</v>
      </c>
      <c r="K26" s="400" t="n">
        <f aca="false">(J26/I26)</f>
        <v>0.80137285011938</v>
      </c>
    </row>
    <row r="27" s="403" customFormat="true" ht="20.6" hidden="false" customHeight="true" outlineLevel="0" collapsed="false">
      <c r="A27" s="393"/>
      <c r="B27" s="394" t="s">
        <v>70</v>
      </c>
      <c r="C27" s="395" t="n">
        <v>955483.34124</v>
      </c>
      <c r="D27" s="396" t="n">
        <v>754533.66075</v>
      </c>
      <c r="E27" s="397" t="n">
        <f aca="false">(D27/C27)</f>
        <v>0.789687928803433</v>
      </c>
      <c r="F27" s="395" t="n">
        <v>27545.45608</v>
      </c>
      <c r="G27" s="399" t="n">
        <v>23886.59174</v>
      </c>
      <c r="H27" s="400" t="n">
        <f aca="false">(G27/F27)</f>
        <v>0.867169948852051</v>
      </c>
      <c r="I27" s="405" t="n">
        <f aca="false">C27+F27</f>
        <v>983028.79732</v>
      </c>
      <c r="J27" s="402" t="n">
        <f aca="false">G27+D27</f>
        <v>778420.25249</v>
      </c>
      <c r="K27" s="400" t="n">
        <f aca="false">(J27/I27)</f>
        <v>0.79185905297198</v>
      </c>
    </row>
    <row r="28" s="403" customFormat="true" ht="20.6" hidden="false" customHeight="true" outlineLevel="0" collapsed="false">
      <c r="A28" s="393"/>
      <c r="B28" s="394" t="s">
        <v>71</v>
      </c>
      <c r="C28" s="395" t="n">
        <v>927828.16843</v>
      </c>
      <c r="D28" s="396" t="n">
        <v>747067.527969999</v>
      </c>
      <c r="E28" s="397" t="n">
        <f aca="false">(D28/C28)</f>
        <v>0.80517875333978</v>
      </c>
      <c r="F28" s="395" t="n">
        <v>31371.34332</v>
      </c>
      <c r="G28" s="399" t="n">
        <v>27198.45853</v>
      </c>
      <c r="H28" s="400" t="n">
        <f aca="false">(G28/F28)</f>
        <v>0.86698418529819</v>
      </c>
      <c r="I28" s="405" t="n">
        <f aca="false">C28+F28</f>
        <v>959199.51175</v>
      </c>
      <c r="J28" s="402" t="n">
        <f aca="false">G28+D28</f>
        <v>774265.986499999</v>
      </c>
      <c r="K28" s="400" t="n">
        <f aca="false">(J28/I28)</f>
        <v>0.807200146596612</v>
      </c>
    </row>
    <row r="29" s="403" customFormat="true" ht="20.6" hidden="false" customHeight="true" outlineLevel="0" collapsed="false">
      <c r="A29" s="393"/>
      <c r="B29" s="394" t="s">
        <v>80</v>
      </c>
      <c r="C29" s="395" t="n">
        <v>982936.688859999</v>
      </c>
      <c r="D29" s="396" t="n">
        <v>758231.32827</v>
      </c>
      <c r="E29" s="397" t="n">
        <f aca="false">(D29/C29)</f>
        <v>0.771393861744432</v>
      </c>
      <c r="F29" s="395" t="n">
        <v>31618.14967</v>
      </c>
      <c r="G29" s="399" t="n">
        <v>27340.63118</v>
      </c>
      <c r="H29" s="400" t="n">
        <f aca="false">(G29/F29)</f>
        <v>0.864713193699042</v>
      </c>
      <c r="I29" s="405" t="n">
        <f aca="false">C29+F29</f>
        <v>1014554.83853</v>
      </c>
      <c r="J29" s="402" t="n">
        <f aca="false">G29+D29</f>
        <v>785571.95945</v>
      </c>
      <c r="K29" s="400" t="n">
        <f aca="false">(J29/I29)</f>
        <v>0.774302117161281</v>
      </c>
    </row>
    <row r="30" customFormat="false" ht="18" hidden="false" customHeight="true" outlineLevel="0" collapsed="false">
      <c r="A30" s="420" t="s">
        <v>81</v>
      </c>
      <c r="B30" s="421"/>
      <c r="C30" s="422"/>
      <c r="D30" s="423"/>
      <c r="E30" s="424"/>
      <c r="F30" s="425"/>
      <c r="G30" s="423"/>
      <c r="H30" s="426"/>
      <c r="I30" s="425"/>
      <c r="J30" s="423"/>
      <c r="K30" s="426"/>
    </row>
    <row r="31" customFormat="false" ht="18" hidden="false" customHeight="true" outlineLevel="0" collapsed="false">
      <c r="A31" s="427" t="s">
        <v>82</v>
      </c>
      <c r="B31" s="428"/>
      <c r="C31" s="429" t="n">
        <f aca="false">(C29/C16-1)*100</f>
        <v>4.62034574038335</v>
      </c>
      <c r="D31" s="430" t="n">
        <f aca="false">(D29/D16-1)*100</f>
        <v>2.42432633036338</v>
      </c>
      <c r="E31" s="431" t="n">
        <f aca="false">(E29-E16)*100</f>
        <v>-1.65389996093034</v>
      </c>
      <c r="F31" s="429" t="n">
        <f aca="false">(F29/F16-1)*100</f>
        <v>3.38602236625514</v>
      </c>
      <c r="G31" s="430" t="n">
        <f aca="false">(G29/G16-1)*100</f>
        <v>14.5090687189382</v>
      </c>
      <c r="H31" s="431" t="n">
        <f aca="false">(H29-H16)*100</f>
        <v>8.39954864963488</v>
      </c>
      <c r="I31" s="429" t="n">
        <f aca="false">(I29/I16-1)*100</f>
        <v>4.58143382196516</v>
      </c>
      <c r="J31" s="430" t="n">
        <f aca="false">(J29/J16-1)*100</f>
        <v>2.80191703188828</v>
      </c>
      <c r="K31" s="432" t="n">
        <f aca="false">(K29-K16)*100</f>
        <v>-1.3403287194082</v>
      </c>
    </row>
    <row r="32" customFormat="false" ht="5.05" hidden="false" customHeight="true" outlineLevel="0" collapsed="false">
      <c r="A32" s="427"/>
      <c r="B32" s="428"/>
      <c r="C32" s="433"/>
      <c r="D32" s="434"/>
      <c r="E32" s="428"/>
      <c r="F32" s="433"/>
      <c r="G32" s="434"/>
      <c r="H32" s="435"/>
      <c r="I32" s="433"/>
      <c r="J32" s="434"/>
      <c r="K32" s="435"/>
    </row>
    <row r="33" customFormat="false" ht="18" hidden="false" customHeight="true" outlineLevel="0" collapsed="false">
      <c r="A33" s="420" t="s">
        <v>83</v>
      </c>
      <c r="B33" s="436"/>
      <c r="C33" s="437"/>
      <c r="D33" s="438"/>
      <c r="E33" s="439"/>
      <c r="F33" s="440"/>
      <c r="G33" s="438"/>
      <c r="H33" s="441"/>
      <c r="I33" s="440"/>
      <c r="J33" s="438"/>
      <c r="K33" s="441"/>
    </row>
    <row r="34" customFormat="false" ht="18" hidden="false" customHeight="true" outlineLevel="0" collapsed="false">
      <c r="A34" s="427" t="s">
        <v>84</v>
      </c>
      <c r="B34" s="442"/>
      <c r="C34" s="443" t="n">
        <f aca="false">SUM(C12:C16)</f>
        <v>4535381.96587</v>
      </c>
      <c r="D34" s="444" t="n">
        <f aca="false">SUM(D12:D16)</f>
        <v>3560576.46168</v>
      </c>
      <c r="E34" s="445" t="n">
        <f aca="false">(D34/C34)</f>
        <v>0.785066503433298</v>
      </c>
      <c r="F34" s="443" t="n">
        <f aca="false">SUM(F12:F16)</f>
        <v>154099.79851</v>
      </c>
      <c r="G34" s="444" t="n">
        <f aca="false">SUM(G12:G16)</f>
        <v>131582.62343</v>
      </c>
      <c r="H34" s="446" t="n">
        <f aca="false">(G34/F34)</f>
        <v>0.85387926981268</v>
      </c>
      <c r="I34" s="443" t="n">
        <f aca="false">SUM(I12:I16)</f>
        <v>4689481.76438</v>
      </c>
      <c r="J34" s="444" t="n">
        <f aca="false">SUM(J12:J16)</f>
        <v>3692159.08511</v>
      </c>
      <c r="K34" s="446" t="n">
        <f aca="false">(J34/I34)</f>
        <v>0.787327741234567</v>
      </c>
    </row>
    <row r="35" customFormat="false" ht="18" hidden="false" customHeight="true" outlineLevel="0" collapsed="false">
      <c r="A35" s="447" t="s">
        <v>85</v>
      </c>
      <c r="B35" s="448"/>
      <c r="C35" s="449" t="n">
        <f aca="false">SUM(C25:C29)</f>
        <v>4739406.93558</v>
      </c>
      <c r="D35" s="450" t="n">
        <f aca="false">SUM(D25:D29)</f>
        <v>3777191.65798</v>
      </c>
      <c r="E35" s="451" t="n">
        <f aca="false">(D35/C35)</f>
        <v>0.796975594060854</v>
      </c>
      <c r="F35" s="449" t="n">
        <f aca="false">SUM(F25:F29)</f>
        <v>162044.88834</v>
      </c>
      <c r="G35" s="450" t="n">
        <f aca="false">SUM(G25:G29)</f>
        <v>131753.48579</v>
      </c>
      <c r="H35" s="452" t="n">
        <f aca="false">(G35/F35)</f>
        <v>0.813067830399913</v>
      </c>
      <c r="I35" s="449" t="n">
        <f aca="false">SUM(I25:I29)</f>
        <v>4901451.82392</v>
      </c>
      <c r="J35" s="450" t="n">
        <f aca="false">SUM(J25:J29)</f>
        <v>3908945.14377</v>
      </c>
      <c r="K35" s="452" t="n">
        <f aca="false">(J35/I35)</f>
        <v>0.797507612885965</v>
      </c>
    </row>
    <row r="36" customFormat="false" ht="18" hidden="false" customHeight="true" outlineLevel="0" collapsed="false">
      <c r="A36" s="427" t="s">
        <v>86</v>
      </c>
      <c r="B36" s="453"/>
      <c r="C36" s="454"/>
      <c r="D36" s="455"/>
      <c r="E36" s="456"/>
      <c r="F36" s="457"/>
      <c r="G36" s="455"/>
      <c r="H36" s="458"/>
      <c r="I36" s="457"/>
      <c r="J36" s="455"/>
      <c r="K36" s="458"/>
    </row>
    <row r="37" customFormat="false" ht="18" hidden="false" customHeight="true" outlineLevel="0" collapsed="false">
      <c r="A37" s="447" t="s">
        <v>87</v>
      </c>
      <c r="B37" s="459"/>
      <c r="C37" s="460" t="n">
        <f aca="false">(C35/C34-1)*100</f>
        <v>4.49851790313014</v>
      </c>
      <c r="D37" s="461" t="n">
        <f aca="false">(D35/D34-1)*100</f>
        <v>6.08371140547825</v>
      </c>
      <c r="E37" s="462" t="n">
        <f aca="false">(E35-E34)*100</f>
        <v>1.19090906275555</v>
      </c>
      <c r="F37" s="463" t="n">
        <f aca="false">(F35/F34-1)*100</f>
        <v>5.15580805868761</v>
      </c>
      <c r="G37" s="464" t="n">
        <f aca="false">(G35/G34-1)*100</f>
        <v>0.129851765792566</v>
      </c>
      <c r="H37" s="462" t="n">
        <f aca="false">(H35-H34)*100</f>
        <v>-4.08114394127669</v>
      </c>
      <c r="I37" s="463" t="n">
        <f aca="false">(I35/I34-1)*100</f>
        <v>4.52011693808181</v>
      </c>
      <c r="J37" s="464" t="n">
        <f aca="false">(J35/J34-1)*100</f>
        <v>5.871525404587</v>
      </c>
      <c r="K37" s="462" t="n">
        <f aca="false">(K35-K34)*100</f>
        <v>1.01798716513981</v>
      </c>
    </row>
    <row r="38" customFormat="false" ht="17.35" hidden="false" customHeight="true" outlineLevel="0" collapsed="false">
      <c r="A38" s="164" t="s">
        <v>115</v>
      </c>
      <c r="B38" s="165"/>
      <c r="C38" s="166"/>
      <c r="D38" s="166"/>
      <c r="E38" s="166"/>
      <c r="F38" s="166"/>
      <c r="G38" s="166"/>
      <c r="H38" s="166"/>
    </row>
    <row r="39" customFormat="false" ht="14.8" hidden="false" customHeight="true" outlineLevel="0" collapsed="false">
      <c r="A39" s="164" t="s">
        <v>89</v>
      </c>
    </row>
    <row r="40" customFormat="false" ht="15.75" hidden="false" customHeight="true" outlineLevel="0" collapsed="false">
      <c r="A40" s="164" t="s">
        <v>90</v>
      </c>
    </row>
    <row r="41" customFormat="false" ht="20.3" hidden="false" customHeight="true" outlineLevel="0" collapsed="false">
      <c r="A41" s="168"/>
    </row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65520" customFormat="false" ht="14.3" hidden="false" customHeight="false" outlineLevel="0" collapsed="false">
      <c r="C65520" s="169" t="e">
        <f aca="false">((C65516/C65503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0:H30 A30:B37 L30:IV37 C32:H36">
    <cfRule type="cellIs" priority="2" operator="lessThan" aboveAverage="0" equalAverage="0" bottom="0" percent="0" rank="0" text="" dxfId="166">
      <formula>0</formula>
    </cfRule>
  </conditionalFormatting>
  <conditionalFormatting sqref="C37:H37 C31:H31">
    <cfRule type="cellIs" priority="3" operator="lessThan" aboveAverage="0" equalAverage="0" bottom="0" percent="0" rank="0" text="" dxfId="167">
      <formula>0</formula>
    </cfRule>
    <cfRule type="cellIs" priority="4" operator="greaterThanOrEqual" aboveAverage="0" equalAverage="0" bottom="0" percent="0" rank="0" text="" dxfId="168">
      <formula>0</formula>
    </cfRule>
  </conditionalFormatting>
  <conditionalFormatting sqref="I30:K30 I32:K33 I36:K36 K34:K35">
    <cfRule type="cellIs" priority="5" operator="lessThan" aboveAverage="0" equalAverage="0" bottom="0" percent="0" rank="0" text="" dxfId="169">
      <formula>0</formula>
    </cfRule>
  </conditionalFormatting>
  <conditionalFormatting sqref="I37:K37">
    <cfRule type="cellIs" priority="6" operator="lessThan" aboveAverage="0" equalAverage="0" bottom="0" percent="0" rank="0" text="" dxfId="170">
      <formula>0</formula>
    </cfRule>
    <cfRule type="cellIs" priority="7" operator="greaterThanOrEqual" aboveAverage="0" equalAverage="0" bottom="0" percent="0" rank="0" text="" dxfId="171">
      <formula>0</formula>
    </cfRule>
  </conditionalFormatting>
  <conditionalFormatting sqref="I34:J35">
    <cfRule type="cellIs" priority="8" operator="lessThan" aboveAverage="0" equalAverage="0" bottom="0" percent="0" rank="0" text="" dxfId="172">
      <formula>0</formula>
    </cfRule>
  </conditionalFormatting>
  <conditionalFormatting sqref="I31:K31">
    <cfRule type="cellIs" priority="9" operator="lessThan" aboveAverage="0" equalAverage="0" bottom="0" percent="0" rank="0" text="" dxfId="173">
      <formula>0</formula>
    </cfRule>
    <cfRule type="cellIs" priority="10" operator="greaterThanOrEqual" aboveAverage="0" equalAverage="0" bottom="0" percent="0" rank="0" text="" dxfId="174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0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2" activeCellId="0" sqref="F12:G29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76"/>
    <col collapsed="false" customWidth="true" hidden="false" outlineLevel="0" max="3" min="3" style="53" width="14.33"/>
    <col collapsed="false" customWidth="true" hidden="false" outlineLevel="0" max="4" min="4" style="53" width="14.77"/>
    <col collapsed="false" customWidth="true" hidden="false" outlineLevel="0" max="5" min="5" style="53" width="13.1"/>
    <col collapsed="false" customWidth="true" hidden="false" outlineLevel="0" max="6" min="6" style="53" width="11.99"/>
    <col collapsed="false" customWidth="true" hidden="false" outlineLevel="0" max="7" min="7" style="53" width="10.87"/>
    <col collapsed="false" customWidth="true" hidden="false" outlineLevel="0" max="8" min="8" style="53" width="13.43"/>
    <col collapsed="false" customWidth="true" hidden="false" outlineLevel="0" max="9" min="9" style="53" width="11.6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70" t="s">
        <v>56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20.95" hidden="false" customHeight="true" outlineLevel="0" collapsed="false">
      <c r="A4" s="371" t="s">
        <v>264</v>
      </c>
      <c r="B4" s="371"/>
      <c r="C4" s="371"/>
      <c r="D4" s="371"/>
      <c r="E4" s="371"/>
      <c r="F4" s="371"/>
      <c r="G4" s="371"/>
      <c r="H4" s="371"/>
      <c r="I4" s="371"/>
      <c r="J4" s="371"/>
      <c r="K4" s="371"/>
    </row>
    <row r="5" customFormat="false" ht="20.6" hidden="false" customHeight="true" outlineLevel="0" collapsed="false">
      <c r="A5" s="372" t="s">
        <v>261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</row>
    <row r="6" customFormat="false" ht="20.6" hidden="false" customHeight="true" outlineLevel="0" collapsed="false">
      <c r="A6" s="373" t="s">
        <v>93</v>
      </c>
      <c r="B6" s="373"/>
      <c r="C6" s="373"/>
      <c r="D6" s="373"/>
      <c r="E6" s="373"/>
      <c r="F6" s="373"/>
      <c r="G6" s="373"/>
      <c r="H6" s="373"/>
      <c r="I6" s="373"/>
      <c r="J6" s="373"/>
      <c r="K6" s="373"/>
    </row>
    <row r="7" customFormat="false" ht="3.6" hidden="false" customHeight="true" outlineLevel="0" collapsed="false">
      <c r="A7" s="374"/>
      <c r="B7" s="375"/>
      <c r="C7" s="375"/>
      <c r="D7" s="375"/>
      <c r="E7" s="375"/>
      <c r="F7" s="375"/>
      <c r="G7" s="375"/>
      <c r="H7" s="375"/>
      <c r="I7" s="375"/>
      <c r="J7" s="375"/>
      <c r="K7" s="376"/>
    </row>
    <row r="8" s="60" customFormat="true" ht="19.95" hidden="false" customHeight="true" outlineLevel="0" collapsed="false">
      <c r="A8" s="377" t="s">
        <v>59</v>
      </c>
      <c r="B8" s="377"/>
      <c r="C8" s="378" t="s">
        <v>60</v>
      </c>
      <c r="D8" s="378"/>
      <c r="E8" s="378"/>
      <c r="F8" s="378" t="s">
        <v>61</v>
      </c>
      <c r="G8" s="378"/>
      <c r="H8" s="378"/>
      <c r="I8" s="378" t="s">
        <v>62</v>
      </c>
      <c r="J8" s="378"/>
      <c r="K8" s="378"/>
    </row>
    <row r="9" s="60" customFormat="true" ht="9.6" hidden="false" customHeight="true" outlineLevel="0" collapsed="false">
      <c r="A9" s="377"/>
      <c r="B9" s="377"/>
      <c r="C9" s="379"/>
      <c r="D9" s="380"/>
      <c r="E9" s="381"/>
      <c r="F9" s="379"/>
      <c r="G9" s="380"/>
      <c r="H9" s="381"/>
      <c r="I9" s="379"/>
      <c r="J9" s="380"/>
      <c r="K9" s="381"/>
    </row>
    <row r="10" customFormat="false" ht="36" hidden="false" customHeight="true" outlineLevel="0" collapsed="false">
      <c r="A10" s="382" t="s">
        <v>63</v>
      </c>
      <c r="B10" s="383" t="s">
        <v>64</v>
      </c>
      <c r="C10" s="384" t="s">
        <v>262</v>
      </c>
      <c r="D10" s="385" t="s">
        <v>263</v>
      </c>
      <c r="E10" s="386" t="s">
        <v>67</v>
      </c>
      <c r="F10" s="384" t="s">
        <v>262</v>
      </c>
      <c r="G10" s="385" t="s">
        <v>263</v>
      </c>
      <c r="H10" s="386" t="s">
        <v>67</v>
      </c>
      <c r="I10" s="384" t="s">
        <v>65</v>
      </c>
      <c r="J10" s="385" t="s">
        <v>66</v>
      </c>
      <c r="K10" s="386" t="s">
        <v>67</v>
      </c>
      <c r="L10" s="69"/>
      <c r="M10" s="69"/>
    </row>
    <row r="11" customFormat="false" ht="6.65" hidden="false" customHeight="true" outlineLevel="0" collapsed="false">
      <c r="A11" s="387"/>
      <c r="B11" s="388"/>
      <c r="C11" s="389"/>
      <c r="D11" s="390"/>
      <c r="E11" s="391"/>
      <c r="F11" s="389"/>
      <c r="G11" s="390"/>
      <c r="H11" s="392"/>
      <c r="I11" s="389"/>
      <c r="J11" s="390"/>
      <c r="K11" s="392"/>
    </row>
    <row r="12" s="403" customFormat="true" ht="17.7" hidden="false" customHeight="true" outlineLevel="0" collapsed="false">
      <c r="A12" s="393" t="n">
        <v>2013</v>
      </c>
      <c r="B12" s="394" t="s">
        <v>68</v>
      </c>
      <c r="C12" s="395" t="n">
        <v>2659960.10225</v>
      </c>
      <c r="D12" s="396" t="n">
        <v>2291472.62374</v>
      </c>
      <c r="E12" s="397" t="n">
        <f aca="false">(D12/C12)</f>
        <v>0.861468794889704</v>
      </c>
      <c r="F12" s="398" t="n">
        <v>15256.85604</v>
      </c>
      <c r="G12" s="399" t="n">
        <v>12913.58702</v>
      </c>
      <c r="H12" s="400" t="n">
        <f aca="false">(G12/F12)</f>
        <v>0.846412064592044</v>
      </c>
      <c r="I12" s="401" t="n">
        <f aca="false">C12+F12</f>
        <v>2675216.95829</v>
      </c>
      <c r="J12" s="402" t="n">
        <f aca="false">G12+D12</f>
        <v>2304386.21076</v>
      </c>
      <c r="K12" s="400" t="n">
        <f aca="false">(J12/I12)</f>
        <v>0.8613829258293</v>
      </c>
    </row>
    <row r="13" customFormat="false" ht="18" hidden="false" customHeight="true" outlineLevel="0" collapsed="false">
      <c r="A13" s="393"/>
      <c r="B13" s="404" t="s">
        <v>69</v>
      </c>
      <c r="C13" s="395" t="n">
        <v>2340517.59604</v>
      </c>
      <c r="D13" s="396" t="n">
        <v>1836114.43132</v>
      </c>
      <c r="E13" s="397" t="n">
        <f aca="false">(D13/C13)</f>
        <v>0.784490761542055</v>
      </c>
      <c r="F13" s="395" t="n">
        <v>5325.97536</v>
      </c>
      <c r="G13" s="399" t="n">
        <v>3976.12534</v>
      </c>
      <c r="H13" s="400" t="n">
        <f aca="false">(G13/F13)</f>
        <v>0.746553461336329</v>
      </c>
      <c r="I13" s="405" t="n">
        <f aca="false">C13+F13</f>
        <v>2345843.5714</v>
      </c>
      <c r="J13" s="402" t="n">
        <f aca="false">G13+D13</f>
        <v>1840090.55666</v>
      </c>
      <c r="K13" s="400" t="n">
        <f aca="false">(J13/I13)</f>
        <v>0.78440462914662</v>
      </c>
    </row>
    <row r="14" customFormat="false" ht="18" hidden="false" customHeight="true" outlineLevel="0" collapsed="false">
      <c r="A14" s="393"/>
      <c r="B14" s="404" t="s">
        <v>70</v>
      </c>
      <c r="C14" s="395" t="n">
        <v>2636873.31894</v>
      </c>
      <c r="D14" s="396" t="n">
        <v>2042756.81253</v>
      </c>
      <c r="E14" s="397" t="n">
        <f aca="false">(D14/C14)</f>
        <v>0.774689021978185</v>
      </c>
      <c r="F14" s="395" t="n">
        <v>12611.02968</v>
      </c>
      <c r="G14" s="399" t="n">
        <v>9264.29181</v>
      </c>
      <c r="H14" s="400" t="n">
        <f aca="false">(G14/F14)</f>
        <v>0.734618190986606</v>
      </c>
      <c r="I14" s="405" t="n">
        <f aca="false">C14+F14</f>
        <v>2649484.34862</v>
      </c>
      <c r="J14" s="402" t="n">
        <f aca="false">G14+D14</f>
        <v>2052021.10434</v>
      </c>
      <c r="K14" s="400" t="n">
        <f aca="false">(J14/I14)</f>
        <v>0.774498292623923</v>
      </c>
    </row>
    <row r="15" s="107" customFormat="true" ht="18" hidden="false" customHeight="true" outlineLevel="0" collapsed="false">
      <c r="A15" s="393"/>
      <c r="B15" s="394" t="s">
        <v>71</v>
      </c>
      <c r="C15" s="395" t="n">
        <v>2518889.09338</v>
      </c>
      <c r="D15" s="396" t="n">
        <v>1929186.52778</v>
      </c>
      <c r="E15" s="397" t="n">
        <f aca="false">(D15/C15)</f>
        <v>0.765887840338099</v>
      </c>
      <c r="F15" s="395" t="n">
        <v>5869.50576</v>
      </c>
      <c r="G15" s="399" t="n">
        <v>3829.4605</v>
      </c>
      <c r="H15" s="400" t="n">
        <f aca="false">(G15/F15)</f>
        <v>0.652433212707163</v>
      </c>
      <c r="I15" s="405" t="n">
        <f aca="false">C15+F15</f>
        <v>2524758.59914</v>
      </c>
      <c r="J15" s="402" t="n">
        <f aca="false">G15+D15</f>
        <v>1933015.98828</v>
      </c>
      <c r="K15" s="400" t="n">
        <f aca="false">(J15/I15)</f>
        <v>0.76562408340284</v>
      </c>
    </row>
    <row r="16" s="88" customFormat="true" ht="18" hidden="false" customHeight="true" outlineLevel="0" collapsed="false">
      <c r="A16" s="393"/>
      <c r="B16" s="404" t="s">
        <v>72</v>
      </c>
      <c r="C16" s="395" t="n">
        <v>2652943.33205</v>
      </c>
      <c r="D16" s="396" t="n">
        <v>2072005.32506</v>
      </c>
      <c r="E16" s="397" t="n">
        <f aca="false">(D16/C16)</f>
        <v>0.781021328284048</v>
      </c>
      <c r="F16" s="395" t="n">
        <v>8092.00918</v>
      </c>
      <c r="G16" s="399" t="n">
        <v>5834.08135</v>
      </c>
      <c r="H16" s="400" t="n">
        <f aca="false">(G16/F16)</f>
        <v>0.720968207057818</v>
      </c>
      <c r="I16" s="405" t="n">
        <f aca="false">C16+F16</f>
        <v>2661035.34123</v>
      </c>
      <c r="J16" s="402" t="n">
        <f aca="false">G16+D16</f>
        <v>2077839.40641</v>
      </c>
      <c r="K16" s="400" t="n">
        <f aca="false">(J16/I16)</f>
        <v>0.780838711239952</v>
      </c>
    </row>
    <row r="17" customFormat="false" ht="18" hidden="false" customHeight="true" outlineLevel="0" collapsed="false">
      <c r="A17" s="393"/>
      <c r="B17" s="404" t="s">
        <v>73</v>
      </c>
      <c r="C17" s="395" t="n">
        <v>2798352.47831</v>
      </c>
      <c r="D17" s="396" t="n">
        <v>2336522.66651</v>
      </c>
      <c r="E17" s="397" t="n">
        <f aca="false">(D17/C17)</f>
        <v>0.834963674026185</v>
      </c>
      <c r="F17" s="395" t="n">
        <v>10252.37994</v>
      </c>
      <c r="G17" s="399" t="n">
        <v>8480.42562</v>
      </c>
      <c r="H17" s="400" t="n">
        <f aca="false">(G17/F17)</f>
        <v>0.827166537879984</v>
      </c>
      <c r="I17" s="405" t="n">
        <f aca="false">C17+F17</f>
        <v>2808604.85825</v>
      </c>
      <c r="J17" s="402" t="n">
        <f aca="false">G17+D17</f>
        <v>2345003.09213</v>
      </c>
      <c r="K17" s="400" t="n">
        <f aca="false">(J17/I17)</f>
        <v>0.834935211780248</v>
      </c>
    </row>
    <row r="18" customFormat="false" ht="18" hidden="false" customHeight="true" outlineLevel="0" collapsed="false">
      <c r="A18" s="393"/>
      <c r="B18" s="404" t="s">
        <v>74</v>
      </c>
      <c r="C18" s="395" t="n">
        <v>2966559.44755</v>
      </c>
      <c r="D18" s="396" t="n">
        <v>2587212.79854</v>
      </c>
      <c r="E18" s="397" t="n">
        <f aca="false">(D18/C18)</f>
        <v>0.872125721490836</v>
      </c>
      <c r="F18" s="395" t="n">
        <v>11373.11752</v>
      </c>
      <c r="G18" s="399" t="n">
        <v>8346.8272</v>
      </c>
      <c r="H18" s="400" t="n">
        <f aca="false">(G18/F18)</f>
        <v>0.733908463121201</v>
      </c>
      <c r="I18" s="405" t="n">
        <f aca="false">C18+F18</f>
        <v>2977932.56507</v>
      </c>
      <c r="J18" s="402" t="n">
        <f aca="false">G18+D18</f>
        <v>2595559.62574</v>
      </c>
      <c r="K18" s="400" t="n">
        <f aca="false">(J18/I18)</f>
        <v>0.871597851537981</v>
      </c>
    </row>
    <row r="19" s="89" customFormat="true" ht="18" hidden="false" customHeight="true" outlineLevel="0" collapsed="false">
      <c r="A19" s="393"/>
      <c r="B19" s="404" t="s">
        <v>75</v>
      </c>
      <c r="C19" s="395" t="n">
        <v>2973462.19954</v>
      </c>
      <c r="D19" s="396" t="n">
        <v>2509889.96024</v>
      </c>
      <c r="E19" s="397" t="n">
        <f aca="false">(D19/C19)</f>
        <v>0.84409681099302</v>
      </c>
      <c r="F19" s="395" t="n">
        <v>7869.3488</v>
      </c>
      <c r="G19" s="399" t="n">
        <v>5390.04874</v>
      </c>
      <c r="H19" s="400" t="n">
        <f aca="false">(G19/F19)</f>
        <v>0.68494215684022</v>
      </c>
      <c r="I19" s="405" t="n">
        <f aca="false">C19+F19</f>
        <v>2981331.54834</v>
      </c>
      <c r="J19" s="402" t="n">
        <f aca="false">G19+D19</f>
        <v>2515280.00898</v>
      </c>
      <c r="K19" s="400" t="n">
        <f aca="false">(J19/I19)</f>
        <v>0.843676715654288</v>
      </c>
    </row>
    <row r="20" s="90" customFormat="true" ht="18" hidden="false" customHeight="true" outlineLevel="0" collapsed="false">
      <c r="A20" s="393"/>
      <c r="B20" s="404" t="s">
        <v>76</v>
      </c>
      <c r="C20" s="395" t="n">
        <v>2713575.57141</v>
      </c>
      <c r="D20" s="396" t="n">
        <v>2256824.52116</v>
      </c>
      <c r="E20" s="397" t="n">
        <f aca="false">(D20/C20)</f>
        <v>0.831679259253993</v>
      </c>
      <c r="F20" s="395" t="n">
        <v>6165.20802</v>
      </c>
      <c r="G20" s="399" t="n">
        <v>4556.34095</v>
      </c>
      <c r="H20" s="400" t="n">
        <f aca="false">(G20/F20)</f>
        <v>0.739040910739618</v>
      </c>
      <c r="I20" s="405" t="n">
        <f aca="false">C20+F20</f>
        <v>2719740.77943</v>
      </c>
      <c r="J20" s="402" t="n">
        <f aca="false">G20+D20</f>
        <v>2261380.86211</v>
      </c>
      <c r="K20" s="400" t="n">
        <f aca="false">(J20/I20)</f>
        <v>0.831469263252337</v>
      </c>
    </row>
    <row r="21" s="88" customFormat="true" ht="18" hidden="false" customHeight="true" outlineLevel="0" collapsed="false">
      <c r="A21" s="393"/>
      <c r="B21" s="404" t="s">
        <v>77</v>
      </c>
      <c r="C21" s="395" t="n">
        <v>2789642.96358</v>
      </c>
      <c r="D21" s="396" t="n">
        <v>2301247.28776</v>
      </c>
      <c r="E21" s="397" t="n">
        <f aca="false">(D21/C21)</f>
        <v>0.824925382138068</v>
      </c>
      <c r="F21" s="395" t="n">
        <v>8867.77602</v>
      </c>
      <c r="G21" s="399" t="n">
        <v>7194.95361</v>
      </c>
      <c r="H21" s="400" t="n">
        <f aca="false">(G21/F21)</f>
        <v>0.811359420194287</v>
      </c>
      <c r="I21" s="405" t="n">
        <f aca="false">C21+F21</f>
        <v>2798510.7396</v>
      </c>
      <c r="J21" s="402" t="n">
        <f aca="false">G21+D21</f>
        <v>2308442.24137</v>
      </c>
      <c r="K21" s="400" t="n">
        <f aca="false">(J21/I21)</f>
        <v>0.824882395019844</v>
      </c>
    </row>
    <row r="22" s="88" customFormat="true" ht="18" hidden="false" customHeight="true" outlineLevel="0" collapsed="false">
      <c r="A22" s="393"/>
      <c r="B22" s="404" t="s">
        <v>78</v>
      </c>
      <c r="C22" s="395" t="n">
        <v>2736571.99326</v>
      </c>
      <c r="D22" s="396" t="n">
        <v>2246257.06358</v>
      </c>
      <c r="E22" s="397" t="n">
        <f aca="false">(D22/C22)</f>
        <v>0.820828784739589</v>
      </c>
      <c r="F22" s="395" t="n">
        <v>10209.87459</v>
      </c>
      <c r="G22" s="399" t="n">
        <v>6647.85733</v>
      </c>
      <c r="H22" s="400" t="n">
        <f aca="false">(G22/F22)</f>
        <v>0.651120370911432</v>
      </c>
      <c r="I22" s="405" t="n">
        <f aca="false">C22+F22</f>
        <v>2746781.86785</v>
      </c>
      <c r="J22" s="402" t="n">
        <f aca="false">G22+D22</f>
        <v>2252904.92091</v>
      </c>
      <c r="K22" s="400" t="n">
        <f aca="false">(J22/I22)</f>
        <v>0.820197973228004</v>
      </c>
    </row>
    <row r="23" customFormat="false" ht="18" hidden="false" customHeight="true" outlineLevel="0" collapsed="false">
      <c r="A23" s="393"/>
      <c r="B23" s="404" t="s">
        <v>79</v>
      </c>
      <c r="C23" s="395" t="n">
        <v>2985092.16986</v>
      </c>
      <c r="D23" s="396" t="n">
        <v>2517115.81626</v>
      </c>
      <c r="E23" s="397" t="n">
        <f aca="false">(D23/C23)</f>
        <v>0.8432288428729</v>
      </c>
      <c r="F23" s="395" t="n">
        <v>13898.79432</v>
      </c>
      <c r="G23" s="399" t="n">
        <v>9782.68612</v>
      </c>
      <c r="H23" s="400" t="n">
        <f aca="false">(G23/F23)</f>
        <v>0.703851420113684</v>
      </c>
      <c r="I23" s="405" t="n">
        <f aca="false">C23+F23</f>
        <v>2998990.96418</v>
      </c>
      <c r="J23" s="402" t="n">
        <f aca="false">G23+D23</f>
        <v>2526898.50238</v>
      </c>
      <c r="K23" s="400" t="n">
        <f aca="false">(J23/I23)</f>
        <v>0.842582899568995</v>
      </c>
    </row>
    <row r="24" customFormat="false" ht="5.7" hidden="false" customHeight="true" outlineLevel="0" collapsed="false">
      <c r="A24" s="406"/>
      <c r="B24" s="404"/>
      <c r="C24" s="395"/>
      <c r="D24" s="407"/>
      <c r="E24" s="408"/>
      <c r="F24" s="409"/>
      <c r="G24" s="399"/>
      <c r="H24" s="410"/>
      <c r="I24" s="411"/>
      <c r="J24" s="402"/>
      <c r="K24" s="410"/>
    </row>
    <row r="25" s="403" customFormat="true" ht="20.6" hidden="false" customHeight="true" outlineLevel="0" collapsed="false">
      <c r="A25" s="412" t="n">
        <v>2014</v>
      </c>
      <c r="B25" s="413" t="s">
        <v>68</v>
      </c>
      <c r="C25" s="414" t="n">
        <v>2907651.55206</v>
      </c>
      <c r="D25" s="415" t="n">
        <v>2529922.66249</v>
      </c>
      <c r="E25" s="416" t="n">
        <f aca="false">(D25/C25)</f>
        <v>0.870091418174785</v>
      </c>
      <c r="F25" s="414" t="n">
        <v>16102.07928</v>
      </c>
      <c r="G25" s="417" t="n">
        <v>9788.28198</v>
      </c>
      <c r="H25" s="416" t="n">
        <f aca="false">(G25/F25)</f>
        <v>0.607889317260895</v>
      </c>
      <c r="I25" s="418" t="n">
        <f aca="false">C25+F25</f>
        <v>2923753.63134</v>
      </c>
      <c r="J25" s="419" t="n">
        <f aca="false">G25+D25</f>
        <v>2539710.94447</v>
      </c>
      <c r="K25" s="416" t="n">
        <f aca="false">(J25/I25)</f>
        <v>0.868647384391965</v>
      </c>
    </row>
    <row r="26" s="403" customFormat="true" ht="20.6" hidden="false" customHeight="true" outlineLevel="0" collapsed="false">
      <c r="A26" s="393"/>
      <c r="B26" s="394" t="s">
        <v>69</v>
      </c>
      <c r="C26" s="395" t="n">
        <v>2580537.66587</v>
      </c>
      <c r="D26" s="396" t="n">
        <v>2010998.13787</v>
      </c>
      <c r="E26" s="397" t="n">
        <f aca="false">(D26/C26)</f>
        <v>0.779294239517336</v>
      </c>
      <c r="F26" s="395" t="n">
        <v>6171.1073</v>
      </c>
      <c r="G26" s="399" t="n">
        <v>4469.26652</v>
      </c>
      <c r="H26" s="400" t="n">
        <f aca="false">(G26/F26)</f>
        <v>0.724224406209887</v>
      </c>
      <c r="I26" s="405" t="n">
        <f aca="false">C26+F26</f>
        <v>2586708.77317</v>
      </c>
      <c r="J26" s="402" t="n">
        <f aca="false">G26+D26</f>
        <v>2015467.40439</v>
      </c>
      <c r="K26" s="400" t="n">
        <f aca="false">(J26/I26)</f>
        <v>0.779162859497343</v>
      </c>
    </row>
    <row r="27" s="403" customFormat="true" ht="20.6" hidden="false" customHeight="true" outlineLevel="0" collapsed="false">
      <c r="A27" s="393"/>
      <c r="B27" s="394" t="s">
        <v>70</v>
      </c>
      <c r="C27" s="395" t="n">
        <v>2857317.41358</v>
      </c>
      <c r="D27" s="396" t="n">
        <v>2206626.98706</v>
      </c>
      <c r="E27" s="397" t="n">
        <f aca="false">(D27/C27)</f>
        <v>0.772272263687801</v>
      </c>
      <c r="F27" s="395" t="n">
        <v>8133.07045</v>
      </c>
      <c r="G27" s="399" t="n">
        <v>4863.62631</v>
      </c>
      <c r="H27" s="400" t="n">
        <f aca="false">(G27/F27)</f>
        <v>0.598006169982211</v>
      </c>
      <c r="I27" s="405" t="n">
        <f aca="false">C27+F27</f>
        <v>2865450.48403</v>
      </c>
      <c r="J27" s="402" t="n">
        <f aca="false">G27+D27</f>
        <v>2211490.61337</v>
      </c>
      <c r="K27" s="400" t="n">
        <f aca="false">(J27/I27)</f>
        <v>0.771777640442677</v>
      </c>
    </row>
    <row r="28" s="403" customFormat="true" ht="20.6" hidden="false" customHeight="true" outlineLevel="0" collapsed="false">
      <c r="A28" s="393"/>
      <c r="B28" s="394" t="s">
        <v>71</v>
      </c>
      <c r="C28" s="395" t="n">
        <v>2743020.00695</v>
      </c>
      <c r="D28" s="396" t="n">
        <v>2217012.57605</v>
      </c>
      <c r="E28" s="397" t="n">
        <f aca="false">(D28/C28)</f>
        <v>0.808237843848295</v>
      </c>
      <c r="F28" s="395" t="n">
        <v>10605.3363</v>
      </c>
      <c r="G28" s="399" t="n">
        <v>7025.80717</v>
      </c>
      <c r="H28" s="400" t="n">
        <f aca="false">(G28/F28)</f>
        <v>0.662478489248851</v>
      </c>
      <c r="I28" s="405" t="n">
        <f aca="false">C28+F28</f>
        <v>2753625.34325</v>
      </c>
      <c r="J28" s="402" t="n">
        <f aca="false">G28+D28</f>
        <v>2224038.38322</v>
      </c>
      <c r="K28" s="400" t="n">
        <f aca="false">(J28/I28)</f>
        <v>0.807676465017951</v>
      </c>
    </row>
    <row r="29" s="403" customFormat="true" ht="20.6" hidden="false" customHeight="true" outlineLevel="0" collapsed="false">
      <c r="A29" s="393"/>
      <c r="B29" s="394" t="s">
        <v>80</v>
      </c>
      <c r="C29" s="395" t="n">
        <v>2834935.44949</v>
      </c>
      <c r="D29" s="396" t="n">
        <v>2296534.14751</v>
      </c>
      <c r="E29" s="397" t="n">
        <f aca="false">(D29/C29)</f>
        <v>0.810083399931784</v>
      </c>
      <c r="F29" s="395" t="n">
        <v>8645.84326</v>
      </c>
      <c r="G29" s="399" t="n">
        <v>4372.39905</v>
      </c>
      <c r="H29" s="400" t="n">
        <f aca="false">(G29/F29)</f>
        <v>0.505722682971701</v>
      </c>
      <c r="I29" s="405" t="n">
        <f aca="false">C29+F29</f>
        <v>2843581.29275</v>
      </c>
      <c r="J29" s="402" t="n">
        <f aca="false">G29+D29</f>
        <v>2300906.54656</v>
      </c>
      <c r="K29" s="400" t="n">
        <f aca="false">(J29/I29)</f>
        <v>0.809157998199804</v>
      </c>
    </row>
    <row r="30" customFormat="false" ht="18" hidden="false" customHeight="true" outlineLevel="0" collapsed="false">
      <c r="A30" s="420" t="s">
        <v>81</v>
      </c>
      <c r="B30" s="421"/>
      <c r="C30" s="422"/>
      <c r="D30" s="423"/>
      <c r="E30" s="424"/>
      <c r="F30" s="425"/>
      <c r="G30" s="423"/>
      <c r="H30" s="426"/>
      <c r="I30" s="425"/>
      <c r="J30" s="423"/>
      <c r="K30" s="426"/>
    </row>
    <row r="31" customFormat="false" ht="18" hidden="false" customHeight="true" outlineLevel="0" collapsed="false">
      <c r="A31" s="427" t="s">
        <v>82</v>
      </c>
      <c r="B31" s="428"/>
      <c r="C31" s="429" t="n">
        <f aca="false">(C29/C16-1)*100</f>
        <v>6.86000772204098</v>
      </c>
      <c r="D31" s="430" t="n">
        <f aca="false">(D29/D16-1)*100</f>
        <v>10.8363052804171</v>
      </c>
      <c r="E31" s="431" t="n">
        <f aca="false">(E29-E16)*100</f>
        <v>2.90620716477359</v>
      </c>
      <c r="F31" s="429" t="n">
        <f aca="false">(F29/F16-1)*100</f>
        <v>6.84420973432458</v>
      </c>
      <c r="G31" s="430" t="n">
        <f aca="false">(G29/G16-1)*100</f>
        <v>-25.054198121526</v>
      </c>
      <c r="H31" s="431" t="n">
        <f aca="false">(H29-H16)*100</f>
        <v>-21.5245524086116</v>
      </c>
      <c r="I31" s="429" t="n">
        <f aca="false">(I29/I16-1)*100</f>
        <v>6.85995968154349</v>
      </c>
      <c r="J31" s="430" t="n">
        <f aca="false">(J29/J16-1)*100</f>
        <v>10.7355332400499</v>
      </c>
      <c r="K31" s="432" t="n">
        <f aca="false">(K29-K16)*100</f>
        <v>2.83192869598514</v>
      </c>
    </row>
    <row r="32" customFormat="false" ht="5.05" hidden="false" customHeight="true" outlineLevel="0" collapsed="false">
      <c r="A32" s="427"/>
      <c r="B32" s="428"/>
      <c r="C32" s="433"/>
      <c r="D32" s="434"/>
      <c r="E32" s="428"/>
      <c r="F32" s="433"/>
      <c r="G32" s="434"/>
      <c r="H32" s="435"/>
      <c r="I32" s="433"/>
      <c r="J32" s="434"/>
      <c r="K32" s="435"/>
    </row>
    <row r="33" customFormat="false" ht="18" hidden="false" customHeight="true" outlineLevel="0" collapsed="false">
      <c r="A33" s="420" t="s">
        <v>83</v>
      </c>
      <c r="B33" s="436"/>
      <c r="C33" s="437"/>
      <c r="D33" s="438"/>
      <c r="E33" s="439"/>
      <c r="F33" s="440"/>
      <c r="G33" s="438"/>
      <c r="H33" s="441"/>
      <c r="I33" s="440"/>
      <c r="J33" s="438"/>
      <c r="K33" s="441"/>
    </row>
    <row r="34" customFormat="false" ht="18" hidden="false" customHeight="true" outlineLevel="0" collapsed="false">
      <c r="A34" s="427" t="s">
        <v>84</v>
      </c>
      <c r="B34" s="442"/>
      <c r="C34" s="443" t="n">
        <f aca="false">SUM(C12:C16)</f>
        <v>12809183.44266</v>
      </c>
      <c r="D34" s="444" t="n">
        <f aca="false">SUM(D12:D16)</f>
        <v>10171535.72043</v>
      </c>
      <c r="E34" s="445" t="n">
        <f aca="false">(D34/C34)</f>
        <v>0.794081509251752</v>
      </c>
      <c r="F34" s="443" t="n">
        <f aca="false">SUM(F12:F16)</f>
        <v>47155.37602</v>
      </c>
      <c r="G34" s="444" t="n">
        <f aca="false">SUM(G12:G16)</f>
        <v>35817.54602</v>
      </c>
      <c r="H34" s="446" t="n">
        <f aca="false">(G34/F34)</f>
        <v>0.759564423891111</v>
      </c>
      <c r="I34" s="443" t="n">
        <f aca="false">SUM(I12:I16)</f>
        <v>12856338.81868</v>
      </c>
      <c r="J34" s="444" t="n">
        <f aca="false">SUM(J12:J16)</f>
        <v>10207353.26645</v>
      </c>
      <c r="K34" s="446" t="n">
        <f aca="false">(J34/I34)</f>
        <v>0.793954905079113</v>
      </c>
    </row>
    <row r="35" customFormat="false" ht="18" hidden="false" customHeight="true" outlineLevel="0" collapsed="false">
      <c r="A35" s="447" t="s">
        <v>85</v>
      </c>
      <c r="B35" s="448"/>
      <c r="C35" s="449" t="n">
        <f aca="false">SUM(C25:C29)</f>
        <v>13923462.08795</v>
      </c>
      <c r="D35" s="450" t="n">
        <f aca="false">SUM(D25:D29)</f>
        <v>11261094.51098</v>
      </c>
      <c r="E35" s="451" t="n">
        <f aca="false">(D35/C35)</f>
        <v>0.808785518992857</v>
      </c>
      <c r="F35" s="449" t="n">
        <f aca="false">SUM(F25:F29)</f>
        <v>49657.43659</v>
      </c>
      <c r="G35" s="450" t="n">
        <f aca="false">SUM(G25:G29)</f>
        <v>30519.38103</v>
      </c>
      <c r="H35" s="452" t="n">
        <f aca="false">(G35/F35)</f>
        <v>0.614598399067301</v>
      </c>
      <c r="I35" s="449" t="n">
        <f aca="false">SUM(I25:I29)</f>
        <v>13973119.52454</v>
      </c>
      <c r="J35" s="450" t="n">
        <f aca="false">SUM(J25:J29)</f>
        <v>11291613.89201</v>
      </c>
      <c r="K35" s="452" t="n">
        <f aca="false">(J35/I35)</f>
        <v>0.808095420079914</v>
      </c>
    </row>
    <row r="36" customFormat="false" ht="18" hidden="false" customHeight="true" outlineLevel="0" collapsed="false">
      <c r="A36" s="427" t="s">
        <v>86</v>
      </c>
      <c r="B36" s="453"/>
      <c r="C36" s="454"/>
      <c r="D36" s="455"/>
      <c r="E36" s="456"/>
      <c r="F36" s="457"/>
      <c r="G36" s="455"/>
      <c r="H36" s="458"/>
      <c r="I36" s="457"/>
      <c r="J36" s="455"/>
      <c r="K36" s="458"/>
    </row>
    <row r="37" customFormat="false" ht="18" hidden="false" customHeight="true" outlineLevel="0" collapsed="false">
      <c r="A37" s="447" t="s">
        <v>87</v>
      </c>
      <c r="B37" s="459"/>
      <c r="C37" s="460" t="n">
        <f aca="false">(C35/C34-1)*100</f>
        <v>8.69906071903834</v>
      </c>
      <c r="D37" s="461" t="n">
        <f aca="false">(D35/D34-1)*100</f>
        <v>10.7118415595943</v>
      </c>
      <c r="E37" s="462" t="n">
        <f aca="false">(E35-E34)*100</f>
        <v>1.47040097411051</v>
      </c>
      <c r="F37" s="463" t="n">
        <f aca="false">(F35/F34-1)*100</f>
        <v>5.30599219257377</v>
      </c>
      <c r="G37" s="464" t="n">
        <f aca="false">(G35/G34-1)*100</f>
        <v>-14.7920937605317</v>
      </c>
      <c r="H37" s="462" t="n">
        <f aca="false">(H35-H34)*100</f>
        <v>-14.496602482381</v>
      </c>
      <c r="I37" s="463" t="n">
        <f aca="false">(I35/I34-1)*100</f>
        <v>8.68661538569084</v>
      </c>
      <c r="J37" s="464" t="n">
        <f aca="false">(J35/J34-1)*100</f>
        <v>10.6223483919559</v>
      </c>
      <c r="K37" s="462" t="n">
        <f aca="false">(K35-K34)*100</f>
        <v>1.41405150008009</v>
      </c>
    </row>
    <row r="38" customFormat="false" ht="17.35" hidden="false" customHeight="true" outlineLevel="0" collapsed="false">
      <c r="A38" s="164" t="s">
        <v>115</v>
      </c>
      <c r="B38" s="165"/>
      <c r="C38" s="166"/>
      <c r="D38" s="166"/>
      <c r="E38" s="166"/>
      <c r="F38" s="166"/>
      <c r="G38" s="166"/>
      <c r="H38" s="166"/>
    </row>
    <row r="39" customFormat="false" ht="14.8" hidden="false" customHeight="true" outlineLevel="0" collapsed="false">
      <c r="A39" s="164" t="s">
        <v>89</v>
      </c>
    </row>
    <row r="40" customFormat="false" ht="15.75" hidden="false" customHeight="true" outlineLevel="0" collapsed="false">
      <c r="A40" s="164" t="s">
        <v>90</v>
      </c>
    </row>
    <row r="41" customFormat="false" ht="20.3" hidden="false" customHeight="true" outlineLevel="0" collapsed="false">
      <c r="A41" s="168"/>
    </row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65520" customFormat="false" ht="14.3" hidden="false" customHeight="false" outlineLevel="0" collapsed="false">
      <c r="C65520" s="169" t="e">
        <f aca="false">((C65516/C65503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0:H30 A30:B37 L30:IV37 C32:H36">
    <cfRule type="cellIs" priority="2" operator="lessThan" aboveAverage="0" equalAverage="0" bottom="0" percent="0" rank="0" text="" dxfId="175">
      <formula>0</formula>
    </cfRule>
  </conditionalFormatting>
  <conditionalFormatting sqref="C37:H37 C31:H31">
    <cfRule type="cellIs" priority="3" operator="lessThan" aboveAverage="0" equalAverage="0" bottom="0" percent="0" rank="0" text="" dxfId="176">
      <formula>0</formula>
    </cfRule>
    <cfRule type="cellIs" priority="4" operator="greaterThanOrEqual" aboveAverage="0" equalAverage="0" bottom="0" percent="0" rank="0" text="" dxfId="177">
      <formula>0</formula>
    </cfRule>
  </conditionalFormatting>
  <conditionalFormatting sqref="I30:K30 I32:K33 I36:K36 K34:K35">
    <cfRule type="cellIs" priority="5" operator="lessThan" aboveAverage="0" equalAverage="0" bottom="0" percent="0" rank="0" text="" dxfId="178">
      <formula>0</formula>
    </cfRule>
  </conditionalFormatting>
  <conditionalFormatting sqref="I37:K37">
    <cfRule type="cellIs" priority="6" operator="lessThan" aboveAverage="0" equalAverage="0" bottom="0" percent="0" rank="0" text="" dxfId="179">
      <formula>0</formula>
    </cfRule>
    <cfRule type="cellIs" priority="7" operator="greaterThanOrEqual" aboveAverage="0" equalAverage="0" bottom="0" percent="0" rank="0" text="" dxfId="180">
      <formula>0</formula>
    </cfRule>
  </conditionalFormatting>
  <conditionalFormatting sqref="I34:J35">
    <cfRule type="cellIs" priority="8" operator="lessThan" aboveAverage="0" equalAverage="0" bottom="0" percent="0" rank="0" text="" dxfId="181">
      <formula>0</formula>
    </cfRule>
  </conditionalFormatting>
  <conditionalFormatting sqref="I31:K31">
    <cfRule type="cellIs" priority="9" operator="lessThan" aboveAverage="0" equalAverage="0" bottom="0" percent="0" rank="0" text="" dxfId="182">
      <formula>0</formula>
    </cfRule>
    <cfRule type="cellIs" priority="10" operator="greaterThanOrEqual" aboveAverage="0" equalAverage="0" bottom="0" percent="0" rank="0" text="" dxfId="183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T7" activeCellId="0" sqref="A7:IV7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25.1"/>
    <col collapsed="false" customWidth="true" hidden="false" outlineLevel="0" max="2" min="2" style="170" width="11.21"/>
    <col collapsed="false" customWidth="true" hidden="false" outlineLevel="0" max="3" min="3" style="170" width="11.1"/>
    <col collapsed="false" customWidth="true" hidden="false" outlineLevel="0" max="4" min="4" style="170" width="8.66"/>
    <col collapsed="false" customWidth="true" hidden="false" outlineLevel="0" max="6" min="5" style="170" width="11.1"/>
    <col collapsed="false" customWidth="true" hidden="false" outlineLevel="0" max="7" min="7" style="170" width="8.66"/>
    <col collapsed="false" customWidth="true" hidden="false" outlineLevel="0" max="8" min="8" style="170" width="11.1"/>
    <col collapsed="false" customWidth="true" hidden="false" outlineLevel="0" max="9" min="9" style="170" width="10.43"/>
    <col collapsed="false" customWidth="true" hidden="false" outlineLevel="0" max="10" min="10" style="170" width="7.88"/>
    <col collapsed="false" customWidth="true" hidden="false" outlineLevel="0" max="12" min="11" style="170" width="11.1"/>
    <col collapsed="false" customWidth="true" hidden="false" outlineLevel="0" max="13" min="13" style="170" width="8.66"/>
    <col collapsed="false" customWidth="true" hidden="false" outlineLevel="0" max="14" min="14" style="170" width="10.66"/>
    <col collapsed="false" customWidth="true" hidden="false" outlineLevel="0" max="15" min="15" style="170" width="11.1"/>
    <col collapsed="false" customWidth="true" hidden="false" outlineLevel="0" max="16" min="16" style="170" width="8.66"/>
    <col collapsed="false" customWidth="true" hidden="false" outlineLevel="0" max="17" min="17" style="170" width="10.1"/>
    <col collapsed="false" customWidth="true" hidden="false" outlineLevel="0" max="18" min="18" style="170" width="9.66"/>
    <col collapsed="false" customWidth="true" hidden="false" outlineLevel="0" max="19" min="19" style="170" width="7.43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171" t="s">
        <v>45</v>
      </c>
      <c r="B1" s="171"/>
    </row>
    <row r="2" customFormat="false" ht="5.35" hidden="false" customHeight="true" outlineLevel="0" collapsed="false"/>
    <row r="3" customFormat="false" ht="26.3" hidden="false" customHeight="true" outlineLevel="0" collapsed="false">
      <c r="A3" s="465" t="s">
        <v>265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</row>
    <row r="4" customFormat="false" ht="16.4" hidden="false" customHeight="true" outlineLevel="0" collapsed="false">
      <c r="A4" s="466" t="s">
        <v>266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</row>
    <row r="5" customFormat="false" ht="19" hidden="false" customHeight="true" outlineLevel="0" collapsed="false">
      <c r="A5" s="467" t="s">
        <v>5</v>
      </c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</row>
    <row r="6" customFormat="false" ht="18.35" hidden="false" customHeight="true" outlineLevel="0" collapsed="false">
      <c r="A6" s="468" t="s">
        <v>94</v>
      </c>
      <c r="B6" s="469" t="s">
        <v>95</v>
      </c>
      <c r="C6" s="469"/>
      <c r="D6" s="469"/>
      <c r="E6" s="469"/>
      <c r="F6" s="469"/>
      <c r="G6" s="469"/>
      <c r="H6" s="469"/>
      <c r="I6" s="469"/>
      <c r="J6" s="469"/>
      <c r="K6" s="470" t="s">
        <v>96</v>
      </c>
      <c r="L6" s="470"/>
      <c r="M6" s="470"/>
      <c r="N6" s="470"/>
      <c r="O6" s="470"/>
      <c r="P6" s="470"/>
      <c r="Q6" s="470"/>
      <c r="R6" s="470"/>
      <c r="S6" s="470"/>
    </row>
    <row r="7" s="476" customFormat="true" ht="18" hidden="false" customHeight="true" outlineLevel="0" collapsed="false">
      <c r="A7" s="468"/>
      <c r="B7" s="471" t="s">
        <v>97</v>
      </c>
      <c r="C7" s="471"/>
      <c r="D7" s="471"/>
      <c r="E7" s="471" t="s">
        <v>98</v>
      </c>
      <c r="F7" s="471"/>
      <c r="G7" s="471"/>
      <c r="H7" s="472" t="s">
        <v>99</v>
      </c>
      <c r="I7" s="472"/>
      <c r="J7" s="472"/>
      <c r="K7" s="473" t="s">
        <v>100</v>
      </c>
      <c r="L7" s="473"/>
      <c r="M7" s="473"/>
      <c r="N7" s="474" t="s">
        <v>101</v>
      </c>
      <c r="O7" s="474"/>
      <c r="P7" s="474"/>
      <c r="Q7" s="475" t="s">
        <v>99</v>
      </c>
      <c r="R7" s="475"/>
      <c r="S7" s="475"/>
    </row>
    <row r="8" s="192" customFormat="true" ht="57.75" hidden="false" customHeight="true" outlineLevel="0" collapsed="false">
      <c r="A8" s="468"/>
      <c r="B8" s="477" t="s">
        <v>262</v>
      </c>
      <c r="C8" s="478" t="s">
        <v>263</v>
      </c>
      <c r="D8" s="479" t="s">
        <v>103</v>
      </c>
      <c r="E8" s="477" t="s">
        <v>262</v>
      </c>
      <c r="F8" s="478" t="s">
        <v>263</v>
      </c>
      <c r="G8" s="479" t="s">
        <v>103</v>
      </c>
      <c r="H8" s="477" t="s">
        <v>262</v>
      </c>
      <c r="I8" s="478" t="s">
        <v>263</v>
      </c>
      <c r="J8" s="480" t="s">
        <v>103</v>
      </c>
      <c r="K8" s="481" t="s">
        <v>262</v>
      </c>
      <c r="L8" s="478" t="s">
        <v>263</v>
      </c>
      <c r="M8" s="480" t="s">
        <v>103</v>
      </c>
      <c r="N8" s="482" t="s">
        <v>262</v>
      </c>
      <c r="O8" s="478" t="s">
        <v>263</v>
      </c>
      <c r="P8" s="479" t="s">
        <v>103</v>
      </c>
      <c r="Q8" s="477" t="s">
        <v>262</v>
      </c>
      <c r="R8" s="478" t="s">
        <v>263</v>
      </c>
      <c r="S8" s="483" t="s">
        <v>103</v>
      </c>
    </row>
    <row r="9" s="202" customFormat="true" ht="20.3" hidden="false" customHeight="true" outlineLevel="0" collapsed="false">
      <c r="A9" s="231" t="s">
        <v>106</v>
      </c>
      <c r="B9" s="232" t="n">
        <f aca="false">SUM(B10:B17)</f>
        <v>1014554.83853</v>
      </c>
      <c r="C9" s="233" t="n">
        <f aca="false">SUM(C10:C17)</f>
        <v>785571.95945</v>
      </c>
      <c r="D9" s="234" t="n">
        <f aca="false">C9/B9</f>
        <v>0.77430211716128</v>
      </c>
      <c r="E9" s="235" t="n">
        <f aca="false">SUM(E10:E17)</f>
        <v>970109.89566</v>
      </c>
      <c r="F9" s="233" t="n">
        <f aca="false">SUM(F10:F17)</f>
        <v>764160.80763</v>
      </c>
      <c r="G9" s="234" t="n">
        <f aca="false">F9/E9</f>
        <v>0.787705404355364</v>
      </c>
      <c r="H9" s="236" t="n">
        <f aca="false">(B9/E9-1)</f>
        <v>0.0458143382196532</v>
      </c>
      <c r="I9" s="236" t="n">
        <f aca="false">(C9/F9)-1</f>
        <v>0.0280191703188828</v>
      </c>
      <c r="J9" s="484" t="n">
        <f aca="false">(D9-G9)*100</f>
        <v>-1.34032871940832</v>
      </c>
      <c r="K9" s="238" t="n">
        <f aca="false">SUM(K10:K17)</f>
        <v>4901451.82392</v>
      </c>
      <c r="L9" s="233" t="n">
        <f aca="false">SUM(L10:L17)</f>
        <v>3908945.14377</v>
      </c>
      <c r="M9" s="239" t="n">
        <f aca="false">L9/K9</f>
        <v>0.797507612885965</v>
      </c>
      <c r="N9" s="235" t="n">
        <f aca="false">SUM(N10:N17)</f>
        <v>4689481.76437999</v>
      </c>
      <c r="O9" s="233" t="n">
        <f aca="false">SUM(O10:O17)</f>
        <v>3692159.08511</v>
      </c>
      <c r="P9" s="234" t="n">
        <f aca="false">O9/N9</f>
        <v>0.787327741234569</v>
      </c>
      <c r="Q9" s="236" t="n">
        <f aca="false">(K9/N9-1)</f>
        <v>0.0452011693808201</v>
      </c>
      <c r="R9" s="236" t="n">
        <f aca="false">(L9/O9)-1</f>
        <v>0.0587152540458693</v>
      </c>
      <c r="S9" s="237" t="n">
        <f aca="false">(M9-P9)*100</f>
        <v>1.01798716513962</v>
      </c>
    </row>
    <row r="10" s="212" customFormat="true" ht="21.9" hidden="false" customHeight="true" outlineLevel="0" collapsed="false">
      <c r="A10" s="485" t="s">
        <v>107</v>
      </c>
      <c r="B10" s="486" t="n">
        <v>629826.49558</v>
      </c>
      <c r="C10" s="487" t="n">
        <v>485313.6456</v>
      </c>
      <c r="D10" s="488" t="n">
        <f aca="false">C10/B10</f>
        <v>0.770551332796948</v>
      </c>
      <c r="E10" s="489" t="n">
        <v>571121.50817</v>
      </c>
      <c r="F10" s="487" t="n">
        <v>450699.66547</v>
      </c>
      <c r="G10" s="488" t="n">
        <f aca="false">F10/E10</f>
        <v>0.789148471949763</v>
      </c>
      <c r="H10" s="490" t="n">
        <f aca="false">(B10/E10-1)</f>
        <v>0.102788962716714</v>
      </c>
      <c r="I10" s="490" t="n">
        <f aca="false">(C10/F10)-1</f>
        <v>0.0768005454228675</v>
      </c>
      <c r="J10" s="491" t="n">
        <f aca="false">(D10-G10)*100</f>
        <v>-1.85971391528156</v>
      </c>
      <c r="K10" s="492" t="n">
        <v>3006876.59994</v>
      </c>
      <c r="L10" s="487" t="n">
        <v>2405260.78283</v>
      </c>
      <c r="M10" s="493" t="n">
        <f aca="false">L10/K10</f>
        <v>0.799920017628257</v>
      </c>
      <c r="N10" s="489" t="n">
        <v>2741631.04192999</v>
      </c>
      <c r="O10" s="487" t="n">
        <v>2200256.24807</v>
      </c>
      <c r="P10" s="488" t="n">
        <f aca="false">O10/N10</f>
        <v>0.802535503289717</v>
      </c>
      <c r="Q10" s="490" t="n">
        <f aca="false">(K10/N10-1)</f>
        <v>0.0967473573042437</v>
      </c>
      <c r="R10" s="490" t="n">
        <f aca="false">(L10/O10)-1</f>
        <v>0.0931730269780267</v>
      </c>
      <c r="S10" s="494" t="n">
        <f aca="false">(M10-P10)*100</f>
        <v>-0.261548566146075</v>
      </c>
    </row>
    <row r="11" s="212" customFormat="true" ht="21.9" hidden="false" customHeight="true" outlineLevel="0" collapsed="false">
      <c r="A11" s="495" t="s">
        <v>108</v>
      </c>
      <c r="B11" s="496" t="n">
        <v>205402.53551</v>
      </c>
      <c r="C11" s="497" t="n">
        <v>156293.53136</v>
      </c>
      <c r="D11" s="498" t="n">
        <f aca="false">C11/B11</f>
        <v>0.760913349837353</v>
      </c>
      <c r="E11" s="499" t="n">
        <v>168373.32611</v>
      </c>
      <c r="F11" s="497" t="n">
        <v>139311.74474</v>
      </c>
      <c r="G11" s="498" t="n">
        <f aca="false">F11/E11</f>
        <v>0.82739794929861</v>
      </c>
      <c r="H11" s="500" t="n">
        <f aca="false">(B11/E11-1)</f>
        <v>0.219923251832707</v>
      </c>
      <c r="I11" s="500" t="n">
        <f aca="false">(C11/F11)-1</f>
        <v>0.121897738426099</v>
      </c>
      <c r="J11" s="501" t="n">
        <f aca="false">(D11-G11)*100</f>
        <v>-6.64845994612565</v>
      </c>
      <c r="K11" s="502" t="n">
        <v>904500.445899999</v>
      </c>
      <c r="L11" s="497" t="n">
        <v>691386.32471</v>
      </c>
      <c r="M11" s="503" t="n">
        <f aca="false">L11/K11</f>
        <v>0.764384725119792</v>
      </c>
      <c r="N11" s="499" t="n">
        <v>813054.12856</v>
      </c>
      <c r="O11" s="497" t="n">
        <v>637177.023629999</v>
      </c>
      <c r="P11" s="498" t="n">
        <f aca="false">O11/N11</f>
        <v>0.783683399724572</v>
      </c>
      <c r="Q11" s="500" t="n">
        <f aca="false">(K11/N11-1)</f>
        <v>0.112472606838564</v>
      </c>
      <c r="R11" s="500" t="n">
        <f aca="false">(L11/O11)-1</f>
        <v>0.0850773004512468</v>
      </c>
      <c r="S11" s="504" t="n">
        <f aca="false">(M11-P11)*100</f>
        <v>-1.929867460478</v>
      </c>
    </row>
    <row r="12" s="212" customFormat="true" ht="21.9" hidden="false" customHeight="true" outlineLevel="0" collapsed="false">
      <c r="A12" s="495" t="s">
        <v>109</v>
      </c>
      <c r="B12" s="496" t="n">
        <v>77081.5314</v>
      </c>
      <c r="C12" s="497" t="n">
        <v>67725.08997</v>
      </c>
      <c r="D12" s="498" t="n">
        <f aca="false">C12/B12</f>
        <v>0.87861630068756</v>
      </c>
      <c r="E12" s="499" t="n">
        <v>78179.5134</v>
      </c>
      <c r="F12" s="497" t="n">
        <v>64018.5221</v>
      </c>
      <c r="G12" s="498" t="n">
        <f aca="false">F12/E12</f>
        <v>0.818865701714639</v>
      </c>
      <c r="H12" s="500" t="n">
        <f aca="false">(B12/E12-1)</f>
        <v>-0.0140443698387095</v>
      </c>
      <c r="I12" s="500" t="n">
        <f aca="false">(C12/F12)-1</f>
        <v>0.0578983667290873</v>
      </c>
      <c r="J12" s="501" t="n">
        <f aca="false">(D12-G12)*100</f>
        <v>5.97505989729206</v>
      </c>
      <c r="K12" s="502" t="n">
        <v>392993.9748</v>
      </c>
      <c r="L12" s="497" t="n">
        <v>346141.73847</v>
      </c>
      <c r="M12" s="503" t="n">
        <f aca="false">L12/K12</f>
        <v>0.880781285886524</v>
      </c>
      <c r="N12" s="499" t="n">
        <v>386195.1138</v>
      </c>
      <c r="O12" s="497" t="n">
        <v>310977.83101</v>
      </c>
      <c r="P12" s="498" t="n">
        <f aca="false">O12/N12</f>
        <v>0.805235022137144</v>
      </c>
      <c r="Q12" s="500" t="n">
        <f aca="false">(K12/N12-1)</f>
        <v>0.0176047307618725</v>
      </c>
      <c r="R12" s="500" t="n">
        <f aca="false">(L12/O12)-1</f>
        <v>0.113075286896799</v>
      </c>
      <c r="S12" s="504" t="n">
        <f aca="false">(M12-P12)*100</f>
        <v>7.55462637493799</v>
      </c>
    </row>
    <row r="13" s="212" customFormat="true" ht="21.9" hidden="false" customHeight="true" outlineLevel="0" collapsed="false">
      <c r="A13" s="495" t="s">
        <v>112</v>
      </c>
      <c r="B13" s="496" t="n">
        <v>41783.66838</v>
      </c>
      <c r="C13" s="497" t="n">
        <v>32101.44476</v>
      </c>
      <c r="D13" s="498" t="n">
        <f aca="false">C13/B13</f>
        <v>0.768277319934062</v>
      </c>
      <c r="E13" s="499" t="n">
        <v>87449.53121</v>
      </c>
      <c r="F13" s="497" t="n">
        <v>67049.94489</v>
      </c>
      <c r="G13" s="498" t="n">
        <f aca="false">F13/E13</f>
        <v>0.76672732217383</v>
      </c>
      <c r="H13" s="500" t="n">
        <f aca="false">(B13/E13-1)</f>
        <v>-0.522196771076322</v>
      </c>
      <c r="I13" s="500" t="n">
        <f aca="false">(C13/F13)-1</f>
        <v>-0.521230855406897</v>
      </c>
      <c r="J13" s="501" t="n">
        <f aca="false">(D13-G13)*100</f>
        <v>0.154999776023268</v>
      </c>
      <c r="K13" s="502" t="n">
        <v>309311.47476</v>
      </c>
      <c r="L13" s="497" t="n">
        <v>256632.59546</v>
      </c>
      <c r="M13" s="503" t="n">
        <f aca="false">L13/K13</f>
        <v>0.829689864105835</v>
      </c>
      <c r="N13" s="499" t="n">
        <v>451082.82267</v>
      </c>
      <c r="O13" s="497" t="n">
        <v>346461.76695</v>
      </c>
      <c r="P13" s="498" t="n">
        <f aca="false">O13/N13</f>
        <v>0.768066859427858</v>
      </c>
      <c r="Q13" s="500" t="n">
        <f aca="false">(K13/N13-1)</f>
        <v>-0.314291169570241</v>
      </c>
      <c r="R13" s="500" t="n">
        <f aca="false">(L13/O13)-1</f>
        <v>-0.259275856845018</v>
      </c>
      <c r="S13" s="504" t="n">
        <f aca="false">(M13-P13)*100</f>
        <v>6.16230046779771</v>
      </c>
    </row>
    <row r="14" s="212" customFormat="true" ht="21.9" hidden="false" customHeight="true" outlineLevel="0" collapsed="false">
      <c r="A14" s="495" t="s">
        <v>110</v>
      </c>
      <c r="B14" s="496" t="n">
        <v>32513.87931</v>
      </c>
      <c r="C14" s="497" t="n">
        <v>24556.77665</v>
      </c>
      <c r="D14" s="498" t="n">
        <f aca="false">C14/B14</f>
        <v>0.755270585089713</v>
      </c>
      <c r="E14" s="499" t="n">
        <v>35773.12148</v>
      </c>
      <c r="F14" s="497" t="n">
        <v>23244.96855</v>
      </c>
      <c r="G14" s="498" t="n">
        <f aca="false">F14/E14</f>
        <v>0.64978865663137</v>
      </c>
      <c r="H14" s="500" t="n">
        <f aca="false">(B14/E14-1)</f>
        <v>-0.091108688175903</v>
      </c>
      <c r="I14" s="500" t="n">
        <f aca="false">(C14/F14)-1</f>
        <v>0.0564340664595135</v>
      </c>
      <c r="J14" s="501" t="n">
        <f aca="false">(D14-G14)*100</f>
        <v>10.5481928458343</v>
      </c>
      <c r="K14" s="502" t="n">
        <v>155613.76943</v>
      </c>
      <c r="L14" s="497" t="n">
        <v>116266.10737</v>
      </c>
      <c r="M14" s="503" t="n">
        <f aca="false">L14/K14</f>
        <v>0.747145370206459</v>
      </c>
      <c r="N14" s="499" t="n">
        <v>162273.19665</v>
      </c>
      <c r="O14" s="497" t="n">
        <v>106276.3376</v>
      </c>
      <c r="P14" s="498" t="n">
        <f aca="false">O14/N14</f>
        <v>0.654922314923166</v>
      </c>
      <c r="Q14" s="500" t="n">
        <f aca="false">(K14/N14-1)</f>
        <v>-0.0410383683656832</v>
      </c>
      <c r="R14" s="500" t="n">
        <f aca="false">(L14/O14)-1</f>
        <v>0.0939980619919294</v>
      </c>
      <c r="S14" s="504" t="n">
        <f aca="false">(M14-P14)*100</f>
        <v>9.2223055283293</v>
      </c>
    </row>
    <row r="15" s="212" customFormat="true" ht="21.9" hidden="false" customHeight="true" outlineLevel="0" collapsed="false">
      <c r="A15" s="495" t="s">
        <v>111</v>
      </c>
      <c r="B15" s="496" t="n">
        <v>19183.38708</v>
      </c>
      <c r="C15" s="497" t="n">
        <v>14182.51738</v>
      </c>
      <c r="D15" s="498" t="n">
        <f aca="false">C15/B15</f>
        <v>0.739312474947985</v>
      </c>
      <c r="E15" s="499" t="n">
        <v>20533.39561</v>
      </c>
      <c r="F15" s="497" t="n">
        <v>15124.80691</v>
      </c>
      <c r="G15" s="498" t="n">
        <f aca="false">F15/E15</f>
        <v>0.736595505062692</v>
      </c>
      <c r="H15" s="500" t="n">
        <f aca="false">(B15/E15-1)</f>
        <v>-0.0657469692612619</v>
      </c>
      <c r="I15" s="500" t="n">
        <f aca="false">(C15/F15)-1</f>
        <v>-0.062300929566049</v>
      </c>
      <c r="J15" s="501" t="n">
        <f aca="false">(D15-G15)*100</f>
        <v>0.271696988529357</v>
      </c>
      <c r="K15" s="502" t="n">
        <v>91822.34116</v>
      </c>
      <c r="L15" s="497" t="n">
        <v>67396.13217</v>
      </c>
      <c r="M15" s="503" t="n">
        <f aca="false">L15/K15</f>
        <v>0.73398403175718</v>
      </c>
      <c r="N15" s="499" t="n">
        <v>92353.68164</v>
      </c>
      <c r="O15" s="497" t="n">
        <v>66860.91706</v>
      </c>
      <c r="P15" s="498" t="n">
        <f aca="false">O15/N15</f>
        <v>0.723965908805106</v>
      </c>
      <c r="Q15" s="500" t="n">
        <f aca="false">(K15/N15-1)</f>
        <v>-0.0057533221260323</v>
      </c>
      <c r="R15" s="500" t="n">
        <f aca="false">(L15/O15)-1</f>
        <v>0.00800490231864059</v>
      </c>
      <c r="S15" s="504" t="n">
        <f aca="false">(M15-P15)*100</f>
        <v>1.00181229520738</v>
      </c>
    </row>
    <row r="16" s="212" customFormat="true" ht="21.9" hidden="false" customHeight="true" outlineLevel="0" collapsed="false">
      <c r="A16" s="495" t="s">
        <v>113</v>
      </c>
      <c r="B16" s="496" t="n">
        <v>8763.34127</v>
      </c>
      <c r="C16" s="497" t="n">
        <v>5398.95373</v>
      </c>
      <c r="D16" s="498" t="n">
        <f aca="false">C16/B16</f>
        <v>0.616083930051032</v>
      </c>
      <c r="E16" s="499" t="n">
        <v>8679.49968</v>
      </c>
      <c r="F16" s="497" t="n">
        <v>4711.15497</v>
      </c>
      <c r="G16" s="498" t="n">
        <f aca="false">F16/E16</f>
        <v>0.542791075948286</v>
      </c>
      <c r="H16" s="500" t="n">
        <f aca="false">(B16/E16-1)</f>
        <v>0.00965972614679589</v>
      </c>
      <c r="I16" s="500" t="n">
        <f aca="false">(C16/F16)-1</f>
        <v>0.145993660658545</v>
      </c>
      <c r="J16" s="501" t="n">
        <f aca="false">(D16-G16)*100</f>
        <v>7.32928541027458</v>
      </c>
      <c r="K16" s="502" t="n">
        <v>40299.59873</v>
      </c>
      <c r="L16" s="497" t="n">
        <v>25848.85556</v>
      </c>
      <c r="M16" s="503" t="n">
        <f aca="false">L16/K16</f>
        <v>0.64141719457761</v>
      </c>
      <c r="N16" s="499" t="n">
        <v>42891.7791299999</v>
      </c>
      <c r="O16" s="497" t="n">
        <v>24148.96079</v>
      </c>
      <c r="P16" s="498" t="n">
        <f aca="false">O16/N16</f>
        <v>0.563020729842129</v>
      </c>
      <c r="Q16" s="500" t="n">
        <f aca="false">(K16/N16-1)</f>
        <v>-0.0604353666968054</v>
      </c>
      <c r="R16" s="500" t="n">
        <f aca="false">(L16/O16)-1</f>
        <v>0.0703920464645402</v>
      </c>
      <c r="S16" s="504" t="n">
        <f aca="false">(M16-P16)*100</f>
        <v>7.83964647354806</v>
      </c>
    </row>
    <row r="17" s="212" customFormat="true" ht="21.9" hidden="false" customHeight="true" outlineLevel="0" collapsed="false">
      <c r="A17" s="505" t="s">
        <v>114</v>
      </c>
      <c r="B17" s="506"/>
      <c r="C17" s="507"/>
      <c r="D17" s="508"/>
      <c r="E17" s="509"/>
      <c r="F17" s="507"/>
      <c r="G17" s="508"/>
      <c r="H17" s="510"/>
      <c r="I17" s="510"/>
      <c r="J17" s="511"/>
      <c r="K17" s="512" t="n">
        <v>33.6192</v>
      </c>
      <c r="L17" s="507" t="n">
        <v>12.6072</v>
      </c>
      <c r="M17" s="513" t="n">
        <f aca="false">L17/K17</f>
        <v>0.375</v>
      </c>
      <c r="N17" s="509"/>
      <c r="O17" s="507"/>
      <c r="P17" s="508"/>
      <c r="Q17" s="510"/>
      <c r="R17" s="510"/>
      <c r="S17" s="514"/>
    </row>
    <row r="18" customFormat="false" ht="16.7" hidden="false" customHeight="true" outlineLevel="0" collapsed="false">
      <c r="A18" s="164" t="s">
        <v>115</v>
      </c>
    </row>
    <row r="19" customFormat="false" ht="16.7" hidden="false" customHeight="true" outlineLevel="0" collapsed="false">
      <c r="A19" s="164" t="s">
        <v>89</v>
      </c>
    </row>
    <row r="20" customFormat="false" ht="14.3" hidden="false" customHeight="false" outlineLevel="0" collapsed="false">
      <c r="A20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4 Q9:S14">
    <cfRule type="cellIs" priority="2" operator="lessThan" aboveAverage="0" equalAverage="0" bottom="0" percent="0" rank="0" text="" dxfId="184">
      <formula>0</formula>
    </cfRule>
    <cfRule type="cellIs" priority="3" operator="greaterThanOrEqual" aboveAverage="0" equalAverage="0" bottom="0" percent="0" rank="0" text="" dxfId="185">
      <formula>0</formula>
    </cfRule>
  </conditionalFormatting>
  <conditionalFormatting sqref="H17:J17">
    <cfRule type="cellIs" priority="4" operator="lessThan" aboveAverage="0" equalAverage="0" bottom="0" percent="0" rank="0" text="" dxfId="186">
      <formula>0</formula>
    </cfRule>
    <cfRule type="cellIs" priority="5" operator="greaterThanOrEqual" aboveAverage="0" equalAverage="0" bottom="0" percent="0" rank="0" text="" dxfId="187">
      <formula>0</formula>
    </cfRule>
  </conditionalFormatting>
  <conditionalFormatting sqref="H15:J15">
    <cfRule type="cellIs" priority="6" operator="lessThan" aboveAverage="0" equalAverage="0" bottom="0" percent="0" rank="0" text="" dxfId="188">
      <formula>0</formula>
    </cfRule>
    <cfRule type="cellIs" priority="7" operator="greaterThanOrEqual" aboveAverage="0" equalAverage="0" bottom="0" percent="0" rank="0" text="" dxfId="189">
      <formula>0</formula>
    </cfRule>
  </conditionalFormatting>
  <conditionalFormatting sqref="Q15:S15">
    <cfRule type="cellIs" priority="8" operator="lessThan" aboveAverage="0" equalAverage="0" bottom="0" percent="0" rank="0" text="" dxfId="190">
      <formula>0</formula>
    </cfRule>
    <cfRule type="cellIs" priority="9" operator="greaterThanOrEqual" aboveAverage="0" equalAverage="0" bottom="0" percent="0" rank="0" text="" dxfId="19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37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T7" activeCellId="0" sqref="A7:IV7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24.87"/>
    <col collapsed="false" customWidth="true" hidden="false" outlineLevel="0" max="2" min="2" style="170" width="10.1"/>
    <col collapsed="false" customWidth="true" hidden="false" outlineLevel="0" max="3" min="3" style="170" width="11.1"/>
    <col collapsed="false" customWidth="true" hidden="false" outlineLevel="0" max="4" min="4" style="170" width="9.43"/>
    <col collapsed="false" customWidth="true" hidden="false" outlineLevel="0" max="6" min="5" style="170" width="11.1"/>
    <col collapsed="false" customWidth="true" hidden="false" outlineLevel="0" max="8" min="7" style="170" width="9.43"/>
    <col collapsed="false" customWidth="true" hidden="false" outlineLevel="0" max="9" min="9" style="170" width="9.33"/>
    <col collapsed="false" customWidth="true" hidden="false" outlineLevel="0" max="10" min="10" style="170" width="7.88"/>
    <col collapsed="false" customWidth="true" hidden="false" outlineLevel="0" max="11" min="11" style="170" width="13.43"/>
    <col collapsed="false" customWidth="true" hidden="false" outlineLevel="0" max="12" min="12" style="170" width="13.66"/>
    <col collapsed="false" customWidth="true" hidden="false" outlineLevel="0" max="13" min="13" style="170" width="8.66"/>
    <col collapsed="false" customWidth="true" hidden="false" outlineLevel="0" max="14" min="14" style="170" width="12.55"/>
    <col collapsed="false" customWidth="true" hidden="false" outlineLevel="0" max="15" min="15" style="170" width="12.21"/>
    <col collapsed="false" customWidth="true" hidden="false" outlineLevel="0" max="16" min="16" style="170" width="8.66"/>
    <col collapsed="false" customWidth="true" hidden="false" outlineLevel="0" max="17" min="17" style="170" width="10.1"/>
    <col collapsed="false" customWidth="true" hidden="false" outlineLevel="0" max="18" min="18" style="170" width="9.66"/>
    <col collapsed="false" customWidth="true" hidden="false" outlineLevel="0" max="19" min="19" style="170" width="7.43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171" t="s">
        <v>45</v>
      </c>
      <c r="B1" s="171"/>
    </row>
    <row r="2" customFormat="false" ht="5.35" hidden="false" customHeight="true" outlineLevel="0" collapsed="false"/>
    <row r="3" customFormat="false" ht="26.3" hidden="false" customHeight="true" outlineLevel="0" collapsed="false">
      <c r="A3" s="465" t="s">
        <v>267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</row>
    <row r="4" customFormat="false" ht="16.4" hidden="false" customHeight="true" outlineLevel="0" collapsed="false">
      <c r="A4" s="466" t="s">
        <v>266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</row>
    <row r="5" customFormat="false" ht="19" hidden="false" customHeight="true" outlineLevel="0" collapsed="false">
      <c r="A5" s="467" t="s">
        <v>5</v>
      </c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</row>
    <row r="6" customFormat="false" ht="18.35" hidden="false" customHeight="true" outlineLevel="0" collapsed="false">
      <c r="A6" s="468" t="s">
        <v>94</v>
      </c>
      <c r="B6" s="469" t="s">
        <v>95</v>
      </c>
      <c r="C6" s="469"/>
      <c r="D6" s="469"/>
      <c r="E6" s="469"/>
      <c r="F6" s="469"/>
      <c r="G6" s="469"/>
      <c r="H6" s="469"/>
      <c r="I6" s="469"/>
      <c r="J6" s="469"/>
      <c r="K6" s="470" t="s">
        <v>96</v>
      </c>
      <c r="L6" s="470"/>
      <c r="M6" s="470"/>
      <c r="N6" s="470"/>
      <c r="O6" s="470"/>
      <c r="P6" s="470"/>
      <c r="Q6" s="470"/>
      <c r="R6" s="470"/>
      <c r="S6" s="470"/>
    </row>
    <row r="7" s="476" customFormat="true" ht="18" hidden="false" customHeight="true" outlineLevel="0" collapsed="false">
      <c r="A7" s="468"/>
      <c r="B7" s="471" t="s">
        <v>97</v>
      </c>
      <c r="C7" s="471"/>
      <c r="D7" s="471"/>
      <c r="E7" s="471" t="s">
        <v>98</v>
      </c>
      <c r="F7" s="471"/>
      <c r="G7" s="471"/>
      <c r="H7" s="472" t="s">
        <v>99</v>
      </c>
      <c r="I7" s="472"/>
      <c r="J7" s="472"/>
      <c r="K7" s="473" t="s">
        <v>100</v>
      </c>
      <c r="L7" s="473"/>
      <c r="M7" s="473"/>
      <c r="N7" s="474" t="s">
        <v>101</v>
      </c>
      <c r="O7" s="474"/>
      <c r="P7" s="474"/>
      <c r="Q7" s="475" t="s">
        <v>99</v>
      </c>
      <c r="R7" s="475"/>
      <c r="S7" s="475"/>
    </row>
    <row r="8" s="192" customFormat="true" ht="57.75" hidden="false" customHeight="true" outlineLevel="0" collapsed="false">
      <c r="A8" s="468"/>
      <c r="B8" s="477" t="s">
        <v>262</v>
      </c>
      <c r="C8" s="478" t="s">
        <v>263</v>
      </c>
      <c r="D8" s="479" t="s">
        <v>103</v>
      </c>
      <c r="E8" s="477" t="s">
        <v>262</v>
      </c>
      <c r="F8" s="478" t="s">
        <v>263</v>
      </c>
      <c r="G8" s="479" t="s">
        <v>103</v>
      </c>
      <c r="H8" s="477" t="s">
        <v>262</v>
      </c>
      <c r="I8" s="478" t="s">
        <v>263</v>
      </c>
      <c r="J8" s="480" t="s">
        <v>103</v>
      </c>
      <c r="K8" s="481" t="s">
        <v>262</v>
      </c>
      <c r="L8" s="478" t="s">
        <v>263</v>
      </c>
      <c r="M8" s="480" t="s">
        <v>103</v>
      </c>
      <c r="N8" s="482" t="s">
        <v>262</v>
      </c>
      <c r="O8" s="478" t="s">
        <v>263</v>
      </c>
      <c r="P8" s="479" t="s">
        <v>103</v>
      </c>
      <c r="Q8" s="477" t="s">
        <v>262</v>
      </c>
      <c r="R8" s="478" t="s">
        <v>263</v>
      </c>
      <c r="S8" s="483" t="s">
        <v>103</v>
      </c>
    </row>
    <row r="9" s="202" customFormat="true" ht="20.3" hidden="false" customHeight="true" outlineLevel="0" collapsed="false">
      <c r="A9" s="231" t="s">
        <v>106</v>
      </c>
      <c r="B9" s="232" t="n">
        <f aca="false">SUM(B10:B34)</f>
        <v>2843581.29275</v>
      </c>
      <c r="C9" s="233" t="n">
        <f aca="false">SUM(C10:C34)</f>
        <v>2300906.54656</v>
      </c>
      <c r="D9" s="234" t="n">
        <f aca="false">C9/B9</f>
        <v>0.809157998199804</v>
      </c>
      <c r="E9" s="235" t="n">
        <f aca="false">SUM(E10:E34)</f>
        <v>2661035.34123</v>
      </c>
      <c r="F9" s="233" t="n">
        <f aca="false">SUM(F10:F34)</f>
        <v>2077839.40641</v>
      </c>
      <c r="G9" s="234" t="n">
        <f aca="false">F9/E9</f>
        <v>0.780838711239952</v>
      </c>
      <c r="H9" s="236" t="n">
        <f aca="false">(B9/E9-1)</f>
        <v>0.0685995968154345</v>
      </c>
      <c r="I9" s="236" t="n">
        <f aca="false">(C9/F9)-1</f>
        <v>0.107355332400499</v>
      </c>
      <c r="J9" s="484" t="n">
        <f aca="false">(D9-G9)*100</f>
        <v>2.83192869598513</v>
      </c>
      <c r="K9" s="238" t="n">
        <f aca="false">SUM(K10:K34)</f>
        <v>13973119.52454</v>
      </c>
      <c r="L9" s="233" t="n">
        <f aca="false">SUM(L10:L34)</f>
        <v>11291613.89201</v>
      </c>
      <c r="M9" s="239" t="n">
        <f aca="false">L9/K9</f>
        <v>0.808095420079913</v>
      </c>
      <c r="N9" s="235" t="n">
        <f aca="false">SUM(N10:N34)</f>
        <v>12856338.81868</v>
      </c>
      <c r="O9" s="233" t="n">
        <f aca="false">SUM(O10:O34)</f>
        <v>10207353.26645</v>
      </c>
      <c r="P9" s="234" t="n">
        <f aca="false">O9/N9</f>
        <v>0.793954905079114</v>
      </c>
      <c r="Q9" s="236" t="n">
        <f aca="false">(K9/N9-1)</f>
        <v>0.0868661538569091</v>
      </c>
      <c r="R9" s="236" t="n">
        <f aca="false">(L9/O9)-1</f>
        <v>0.106223483919558</v>
      </c>
      <c r="S9" s="237" t="n">
        <f aca="false">(M9-P9)*100</f>
        <v>1.41405150007997</v>
      </c>
    </row>
    <row r="10" s="212" customFormat="true" ht="21.9" hidden="false" customHeight="true" outlineLevel="0" collapsed="false">
      <c r="A10" s="515" t="s">
        <v>107</v>
      </c>
      <c r="B10" s="516" t="n">
        <v>1168625.56888</v>
      </c>
      <c r="C10" s="517" t="n">
        <v>1013780.94999</v>
      </c>
      <c r="D10" s="518" t="n">
        <f aca="false">C10/B10</f>
        <v>0.867498518761316</v>
      </c>
      <c r="E10" s="519" t="n">
        <v>1176641.81876</v>
      </c>
      <c r="F10" s="517" t="n">
        <v>995168.02148</v>
      </c>
      <c r="G10" s="518" t="n">
        <f aca="false">F10/E10</f>
        <v>0.845769719904019</v>
      </c>
      <c r="H10" s="520" t="n">
        <f aca="false">(B10/E10-1)</f>
        <v>-0.00681282081954893</v>
      </c>
      <c r="I10" s="520" t="n">
        <f aca="false">(C10/F10)-1</f>
        <v>0.0187033024657677</v>
      </c>
      <c r="J10" s="521" t="n">
        <f aca="false">(D10-G10)*100</f>
        <v>2.17287988572974</v>
      </c>
      <c r="K10" s="522" t="n">
        <v>5778478.14932001</v>
      </c>
      <c r="L10" s="517" t="n">
        <v>4868427.43499</v>
      </c>
      <c r="M10" s="523" t="n">
        <f aca="false">L10/K10</f>
        <v>0.842510313128535</v>
      </c>
      <c r="N10" s="519" t="n">
        <v>5591793.64415</v>
      </c>
      <c r="O10" s="517" t="n">
        <v>4787448.7515</v>
      </c>
      <c r="P10" s="518" t="n">
        <f aca="false">O10/N10</f>
        <v>0.856156191762999</v>
      </c>
      <c r="Q10" s="520" t="n">
        <f aca="false">(K10/N10-1)</f>
        <v>0.0333854424984574</v>
      </c>
      <c r="R10" s="520" t="n">
        <f aca="false">(L10/O10)-1</f>
        <v>0.0169147885843424</v>
      </c>
      <c r="S10" s="524" t="n">
        <f aca="false">(M10-P10)*100</f>
        <v>-1.36458786344633</v>
      </c>
    </row>
    <row r="11" s="212" customFormat="true" ht="21.9" hidden="false" customHeight="true" outlineLevel="0" collapsed="false">
      <c r="A11" s="495" t="s">
        <v>112</v>
      </c>
      <c r="B11" s="496" t="n">
        <v>172398.14726</v>
      </c>
      <c r="C11" s="497" t="n">
        <v>120232.75441</v>
      </c>
      <c r="D11" s="498" t="n">
        <f aca="false">C11/B11</f>
        <v>0.697413262966641</v>
      </c>
      <c r="E11" s="499" t="n">
        <v>139128.51969</v>
      </c>
      <c r="F11" s="497" t="n">
        <v>81625.41988</v>
      </c>
      <c r="G11" s="498" t="n">
        <f aca="false">F11/E11</f>
        <v>0.586690781026594</v>
      </c>
      <c r="H11" s="500" t="n">
        <f aca="false">(B11/E11-1)</f>
        <v>0.239128739701464</v>
      </c>
      <c r="I11" s="500" t="n">
        <f aca="false">(C11/F11)-1</f>
        <v>0.472981757236383</v>
      </c>
      <c r="J11" s="501" t="n">
        <f aca="false">(D11-G11)*100</f>
        <v>11.0722481940046</v>
      </c>
      <c r="K11" s="502" t="n">
        <v>812598.73542</v>
      </c>
      <c r="L11" s="497" t="n">
        <v>544757.12379</v>
      </c>
      <c r="M11" s="503" t="n">
        <f aca="false">L11/K11</f>
        <v>0.670388840204676</v>
      </c>
      <c r="N11" s="499" t="n">
        <v>700492.95018</v>
      </c>
      <c r="O11" s="497" t="n">
        <v>445312.59356</v>
      </c>
      <c r="P11" s="498" t="n">
        <f aca="false">O11/N11</f>
        <v>0.63571316948382</v>
      </c>
      <c r="Q11" s="500" t="n">
        <f aca="false">(K11/N11-1)</f>
        <v>0.160038420388375</v>
      </c>
      <c r="R11" s="500" t="n">
        <f aca="false">(L11/O11)-1</f>
        <v>0.223313985879003</v>
      </c>
      <c r="S11" s="504" t="n">
        <f aca="false">(M11-P11)*100</f>
        <v>3.46756707208553</v>
      </c>
    </row>
    <row r="12" s="212" customFormat="true" ht="21.9" hidden="false" customHeight="true" outlineLevel="0" collapsed="false">
      <c r="A12" s="495" t="s">
        <v>128</v>
      </c>
      <c r="B12" s="496" t="n">
        <v>171810.44564</v>
      </c>
      <c r="C12" s="497" t="n">
        <v>132553.02803</v>
      </c>
      <c r="D12" s="498" t="n">
        <f aca="false">C12/B12</f>
        <v>0.771507387319993</v>
      </c>
      <c r="E12" s="499" t="n">
        <v>165223.36104</v>
      </c>
      <c r="F12" s="497" t="n">
        <v>125893.64616</v>
      </c>
      <c r="G12" s="498" t="n">
        <f aca="false">F12/E12</f>
        <v>0.76196032672112</v>
      </c>
      <c r="H12" s="500" t="n">
        <f aca="false">(B12/E12-1)</f>
        <v>0.0398677557370672</v>
      </c>
      <c r="I12" s="500" t="n">
        <f aca="false">(C12/F12)-1</f>
        <v>0.0528968861664112</v>
      </c>
      <c r="J12" s="501" t="n">
        <f aca="false">(D12-G12)*100</f>
        <v>0.954706059887223</v>
      </c>
      <c r="K12" s="502" t="n">
        <v>837202.3866</v>
      </c>
      <c r="L12" s="497" t="n">
        <v>694889.22712</v>
      </c>
      <c r="M12" s="503" t="n">
        <f aca="false">L12/K12</f>
        <v>0.830013433122241</v>
      </c>
      <c r="N12" s="499" t="n">
        <v>858618.44458</v>
      </c>
      <c r="O12" s="497" t="n">
        <v>679112.3562</v>
      </c>
      <c r="P12" s="498" t="n">
        <f aca="false">O12/N12</f>
        <v>0.790936137567128</v>
      </c>
      <c r="Q12" s="500" t="n">
        <f aca="false">(K12/N12-1)</f>
        <v>-0.0249424620623842</v>
      </c>
      <c r="R12" s="500" t="n">
        <f aca="false">(L12/O12)-1</f>
        <v>0.0232316063401938</v>
      </c>
      <c r="S12" s="504" t="n">
        <f aca="false">(M12-P12)*100</f>
        <v>3.90772955551136</v>
      </c>
    </row>
    <row r="13" s="212" customFormat="true" ht="21.9" hidden="false" customHeight="true" outlineLevel="0" collapsed="false">
      <c r="A13" s="495" t="s">
        <v>108</v>
      </c>
      <c r="B13" s="496" t="n">
        <v>164096.82416</v>
      </c>
      <c r="C13" s="497" t="n">
        <v>134682.26527</v>
      </c>
      <c r="D13" s="498" t="n">
        <f aca="false">C13/B13</f>
        <v>0.82074876195459</v>
      </c>
      <c r="E13" s="499" t="n">
        <v>99616.57552</v>
      </c>
      <c r="F13" s="497" t="n">
        <v>63308.06196</v>
      </c>
      <c r="G13" s="498" t="n">
        <f aca="false">F13/E13</f>
        <v>0.635517348689523</v>
      </c>
      <c r="H13" s="500" t="n">
        <f aca="false">(B13/E13-1)</f>
        <v>0.64728433298788</v>
      </c>
      <c r="I13" s="500" t="n">
        <f aca="false">(C13/F13)-1</f>
        <v>1.12741096631731</v>
      </c>
      <c r="J13" s="501" t="n">
        <f aca="false">(D13-G13)*100</f>
        <v>18.5231413265067</v>
      </c>
      <c r="K13" s="502" t="n">
        <v>796342.4679</v>
      </c>
      <c r="L13" s="497" t="n">
        <v>648375.76194</v>
      </c>
      <c r="M13" s="503" t="n">
        <f aca="false">L13/K13</f>
        <v>0.814192119691674</v>
      </c>
      <c r="N13" s="499" t="n">
        <v>364184.37456</v>
      </c>
      <c r="O13" s="497" t="n">
        <v>223930.94895</v>
      </c>
      <c r="P13" s="498" t="n">
        <f aca="false">O13/N13</f>
        <v>0.614883461764521</v>
      </c>
      <c r="Q13" s="500" t="n">
        <f aca="false">(K13/N13-1)</f>
        <v>1.18664644484576</v>
      </c>
      <c r="R13" s="500" t="n">
        <f aca="false">(L13/O13)-1</f>
        <v>1.89542720637857</v>
      </c>
      <c r="S13" s="504" t="n">
        <f aca="false">(M13-P13)*100</f>
        <v>19.9308657927152</v>
      </c>
    </row>
    <row r="14" s="212" customFormat="true" ht="21.9" hidden="false" customHeight="true" outlineLevel="0" collapsed="false">
      <c r="A14" s="495" t="s">
        <v>130</v>
      </c>
      <c r="B14" s="496" t="n">
        <v>162928.117</v>
      </c>
      <c r="C14" s="497" t="n">
        <v>133450.2134</v>
      </c>
      <c r="D14" s="498" t="n">
        <f aca="false">C14/B14</f>
        <v>0.819074177356386</v>
      </c>
      <c r="E14" s="499" t="n">
        <v>183664.4228</v>
      </c>
      <c r="F14" s="497" t="n">
        <v>131005.8373</v>
      </c>
      <c r="G14" s="498" t="n">
        <f aca="false">F14/E14</f>
        <v>0.713289135167227</v>
      </c>
      <c r="H14" s="500" t="n">
        <f aca="false">(B14/E14-1)</f>
        <v>-0.112903225806452</v>
      </c>
      <c r="I14" s="500" t="n">
        <f aca="false">(C14/F14)-1</f>
        <v>0.0186585281265175</v>
      </c>
      <c r="J14" s="501" t="n">
        <f aca="false">(D14-G14)*100</f>
        <v>10.5785042189159</v>
      </c>
      <c r="K14" s="502" t="n">
        <v>764280.9852</v>
      </c>
      <c r="L14" s="497" t="n">
        <v>640971.7522</v>
      </c>
      <c r="M14" s="503" t="n">
        <f aca="false">L14/K14</f>
        <v>0.838659818328816</v>
      </c>
      <c r="N14" s="499" t="n">
        <v>811351.1272</v>
      </c>
      <c r="O14" s="497" t="n">
        <v>627332.3153</v>
      </c>
      <c r="P14" s="498" t="n">
        <f aca="false">O14/N14</f>
        <v>0.773194606218081</v>
      </c>
      <c r="Q14" s="500" t="n">
        <f aca="false">(K14/N14-1)</f>
        <v>-0.0580145148284206</v>
      </c>
      <c r="R14" s="500" t="n">
        <f aca="false">(L14/O14)-1</f>
        <v>0.0217419644538437</v>
      </c>
      <c r="S14" s="504" t="n">
        <f aca="false">(M14-P14)*100</f>
        <v>6.54652121107348</v>
      </c>
    </row>
    <row r="15" s="212" customFormat="true" ht="21.9" hidden="false" customHeight="true" outlineLevel="0" collapsed="false">
      <c r="A15" s="495" t="s">
        <v>118</v>
      </c>
      <c r="B15" s="496" t="n">
        <v>155128.4822</v>
      </c>
      <c r="C15" s="497" t="n">
        <v>105380.33999</v>
      </c>
      <c r="D15" s="498" t="n">
        <f aca="false">C15/B15</f>
        <v>0.67931006927624</v>
      </c>
      <c r="E15" s="499" t="n">
        <v>108826.2416</v>
      </c>
      <c r="F15" s="497" t="n">
        <v>86723.61169</v>
      </c>
      <c r="G15" s="498" t="n">
        <f aca="false">F15/E15</f>
        <v>0.79689981400589</v>
      </c>
      <c r="H15" s="500" t="n">
        <f aca="false">(B15/E15-1)</f>
        <v>0.425469444862276</v>
      </c>
      <c r="I15" s="500" t="n">
        <f aca="false">(C15/F15)-1</f>
        <v>0.215128589970282</v>
      </c>
      <c r="J15" s="501" t="n">
        <f aca="false">(D15-G15)*100</f>
        <v>-11.7589744729649</v>
      </c>
      <c r="K15" s="502" t="n">
        <v>766658.474</v>
      </c>
      <c r="L15" s="497" t="n">
        <v>532063.12581</v>
      </c>
      <c r="M15" s="503" t="n">
        <f aca="false">L15/K15</f>
        <v>0.694002797665548</v>
      </c>
      <c r="N15" s="499" t="n">
        <v>599155.0394</v>
      </c>
      <c r="O15" s="497" t="n">
        <v>452762.5734</v>
      </c>
      <c r="P15" s="498" t="n">
        <f aca="false">O15/N15</f>
        <v>0.755668472476508</v>
      </c>
      <c r="Q15" s="500" t="n">
        <f aca="false">(K15/N15-1)</f>
        <v>0.279566094892133</v>
      </c>
      <c r="R15" s="500" t="n">
        <f aca="false">(L15/O15)-1</f>
        <v>0.17514820585654</v>
      </c>
      <c r="S15" s="504" t="n">
        <f aca="false">(M15-P15)*100</f>
        <v>-6.16656748109599</v>
      </c>
    </row>
    <row r="16" s="212" customFormat="true" ht="21.9" hidden="false" customHeight="true" outlineLevel="0" collapsed="false">
      <c r="A16" s="495" t="s">
        <v>132</v>
      </c>
      <c r="B16" s="496" t="n">
        <v>137893.173</v>
      </c>
      <c r="C16" s="497" t="n">
        <v>119815.76706</v>
      </c>
      <c r="D16" s="498" t="n">
        <f aca="false">C16/B16</f>
        <v>0.868902821316614</v>
      </c>
      <c r="E16" s="499" t="n">
        <v>147403.047</v>
      </c>
      <c r="F16" s="497" t="n">
        <v>100994.86188</v>
      </c>
      <c r="G16" s="498" t="n">
        <f aca="false">F16/E16</f>
        <v>0.685161290322581</v>
      </c>
      <c r="H16" s="500" t="n">
        <f aca="false">(B16/E16-1)</f>
        <v>-0.0645161290322579</v>
      </c>
      <c r="I16" s="500" t="n">
        <f aca="false">(C16/F16)-1</f>
        <v>0.186355076185585</v>
      </c>
      <c r="J16" s="501" t="n">
        <f aca="false">(D16-G16)*100</f>
        <v>18.3741530994034</v>
      </c>
      <c r="K16" s="502" t="n">
        <v>637161.558</v>
      </c>
      <c r="L16" s="497" t="n">
        <v>570281.20776</v>
      </c>
      <c r="M16" s="503" t="n">
        <f aca="false">L16/K16</f>
        <v>0.895033921302578</v>
      </c>
      <c r="N16" s="499" t="n">
        <v>717995.487</v>
      </c>
      <c r="O16" s="497" t="n">
        <v>538293.44976</v>
      </c>
      <c r="P16" s="498" t="n">
        <f aca="false">O16/N16</f>
        <v>0.749717037928958</v>
      </c>
      <c r="Q16" s="500" t="n">
        <f aca="false">(K16/N16-1)</f>
        <v>-0.112582781456954</v>
      </c>
      <c r="R16" s="500" t="n">
        <f aca="false">(L16/O16)-1</f>
        <v>0.0594243864833612</v>
      </c>
      <c r="S16" s="504" t="n">
        <f aca="false">(M16-P16)*100</f>
        <v>14.531688337362</v>
      </c>
    </row>
    <row r="17" s="212" customFormat="true" ht="21.9" hidden="false" customHeight="true" outlineLevel="0" collapsed="false">
      <c r="A17" s="495" t="s">
        <v>125</v>
      </c>
      <c r="B17" s="496" t="n">
        <v>92896.56892</v>
      </c>
      <c r="C17" s="497" t="n">
        <v>80321.88125</v>
      </c>
      <c r="D17" s="498" t="n">
        <f aca="false">C17/B17</f>
        <v>0.864637759863564</v>
      </c>
      <c r="E17" s="499" t="n">
        <v>81506.60492</v>
      </c>
      <c r="F17" s="497" t="n">
        <v>72261.48079</v>
      </c>
      <c r="G17" s="498" t="n">
        <f aca="false">F17/E17</f>
        <v>0.886572086531218</v>
      </c>
      <c r="H17" s="500" t="n">
        <f aca="false">(B17/E17-1)</f>
        <v>0.139742834475555</v>
      </c>
      <c r="I17" s="500" t="n">
        <f aca="false">(C17/F17)-1</f>
        <v>0.111544911229047</v>
      </c>
      <c r="J17" s="501" t="n">
        <f aca="false">(D17-G17)*100</f>
        <v>-2.19343266676534</v>
      </c>
      <c r="K17" s="502" t="n">
        <v>461469.27865</v>
      </c>
      <c r="L17" s="497" t="n">
        <v>397243.03517</v>
      </c>
      <c r="M17" s="503" t="n">
        <f aca="false">L17/K17</f>
        <v>0.860822276906732</v>
      </c>
      <c r="N17" s="499" t="n">
        <v>472194.96272</v>
      </c>
      <c r="O17" s="497" t="n">
        <v>380010.70963</v>
      </c>
      <c r="P17" s="498" t="n">
        <f aca="false">O17/N17</f>
        <v>0.804775018015889</v>
      </c>
      <c r="Q17" s="500" t="n">
        <f aca="false">(K17/N17-1)</f>
        <v>-0.0227145245434568</v>
      </c>
      <c r="R17" s="500" t="n">
        <f aca="false">(L17/O17)-1</f>
        <v>0.0453469470815135</v>
      </c>
      <c r="S17" s="504" t="n">
        <f aca="false">(M17-P17)*100</f>
        <v>5.60472588908429</v>
      </c>
    </row>
    <row r="18" s="212" customFormat="true" ht="21.9" hidden="false" customHeight="true" outlineLevel="0" collapsed="false">
      <c r="A18" s="495" t="s">
        <v>120</v>
      </c>
      <c r="B18" s="496" t="n">
        <v>74410.97508</v>
      </c>
      <c r="C18" s="497" t="n">
        <v>59066.56404</v>
      </c>
      <c r="D18" s="498" t="n">
        <f aca="false">C18/B18</f>
        <v>0.793788335342964</v>
      </c>
      <c r="E18" s="499" t="n">
        <v>55216.68264</v>
      </c>
      <c r="F18" s="497" t="n">
        <v>40233.88075</v>
      </c>
      <c r="G18" s="498" t="n">
        <f aca="false">F18/E18</f>
        <v>0.728654436057226</v>
      </c>
      <c r="H18" s="500" t="n">
        <f aca="false">(B18/E18-1)</f>
        <v>0.347617631525283</v>
      </c>
      <c r="I18" s="500" t="n">
        <f aca="false">(C18/F18)-1</f>
        <v>0.468080208494429</v>
      </c>
      <c r="J18" s="501" t="n">
        <f aca="false">(D18-G18)*100</f>
        <v>6.51338992857387</v>
      </c>
      <c r="K18" s="502" t="n">
        <v>362830.44286</v>
      </c>
      <c r="L18" s="497" t="n">
        <v>299770.16108</v>
      </c>
      <c r="M18" s="503" t="n">
        <f aca="false">L18/K18</f>
        <v>0.826199033127074</v>
      </c>
      <c r="N18" s="499" t="n">
        <v>266076.08584</v>
      </c>
      <c r="O18" s="497" t="n">
        <v>201037.02292</v>
      </c>
      <c r="P18" s="498" t="n">
        <f aca="false">O18/N18</f>
        <v>0.755562162925419</v>
      </c>
      <c r="Q18" s="500" t="n">
        <f aca="false">(K18/N18-1)</f>
        <v>0.363634171460946</v>
      </c>
      <c r="R18" s="500" t="n">
        <f aca="false">(L18/O18)-1</f>
        <v>0.491119181561347</v>
      </c>
      <c r="S18" s="504" t="n">
        <f aca="false">(M18-P18)*100</f>
        <v>7.06368702016546</v>
      </c>
    </row>
    <row r="19" s="212" customFormat="true" ht="21.9" hidden="false" customHeight="true" outlineLevel="0" collapsed="false">
      <c r="A19" s="495" t="s">
        <v>121</v>
      </c>
      <c r="B19" s="496" t="n">
        <v>69256.3086</v>
      </c>
      <c r="C19" s="497" t="n">
        <v>55765.18392</v>
      </c>
      <c r="D19" s="498" t="n">
        <f aca="false">C19/B19</f>
        <v>0.805200061153707</v>
      </c>
      <c r="E19" s="499" t="n">
        <v>48205.899</v>
      </c>
      <c r="F19" s="497" t="n">
        <v>42962.93442</v>
      </c>
      <c r="G19" s="498" t="n">
        <f aca="false">F19/E19</f>
        <v>0.891238112165484</v>
      </c>
      <c r="H19" s="500" t="n">
        <f aca="false">(B19/E19-1)</f>
        <v>0.436677046516651</v>
      </c>
      <c r="I19" s="500" t="n">
        <f aca="false">(C19/F19)-1</f>
        <v>0.297983591503478</v>
      </c>
      <c r="J19" s="501" t="n">
        <f aca="false">(D19-G19)*100</f>
        <v>-8.60380510117773</v>
      </c>
      <c r="K19" s="502" t="n">
        <v>361232.7561</v>
      </c>
      <c r="L19" s="497" t="n">
        <v>287454.9546</v>
      </c>
      <c r="M19" s="503" t="n">
        <f aca="false">L19/K19</f>
        <v>0.795761042557347</v>
      </c>
      <c r="N19" s="499" t="n">
        <v>234809.379</v>
      </c>
      <c r="O19" s="497" t="n">
        <v>191302.11204</v>
      </c>
      <c r="P19" s="498" t="n">
        <f aca="false">O19/N19</f>
        <v>0.814712397156844</v>
      </c>
      <c r="Q19" s="500" t="n">
        <f aca="false">(K19/N19-1)</f>
        <v>0.538408549259866</v>
      </c>
      <c r="R19" s="500" t="n">
        <f aca="false">(L19/O19)-1</f>
        <v>0.50262300575069</v>
      </c>
      <c r="S19" s="504" t="n">
        <f aca="false">(M19-P19)*100</f>
        <v>-1.89513545994972</v>
      </c>
    </row>
    <row r="20" s="212" customFormat="true" ht="21.9" hidden="false" customHeight="true" outlineLevel="0" collapsed="false">
      <c r="A20" s="495" t="s">
        <v>124</v>
      </c>
      <c r="B20" s="496" t="n">
        <v>58798.70984</v>
      </c>
      <c r="C20" s="497" t="n">
        <v>50719.97345</v>
      </c>
      <c r="D20" s="498" t="n">
        <f aca="false">C20/B20</f>
        <v>0.862603509294958</v>
      </c>
      <c r="E20" s="499" t="n">
        <v>52139.9642</v>
      </c>
      <c r="F20" s="497" t="n">
        <v>47178.15236</v>
      </c>
      <c r="G20" s="498" t="n">
        <f aca="false">F20/E20</f>
        <v>0.904836684947321</v>
      </c>
      <c r="H20" s="500" t="n">
        <f aca="false">(B20/E20-1)</f>
        <v>0.127709056616498</v>
      </c>
      <c r="I20" s="500" t="n">
        <f aca="false">(C20/F20)-1</f>
        <v>0.0750733318883199</v>
      </c>
      <c r="J20" s="501" t="n">
        <f aca="false">(D20-G20)*100</f>
        <v>-4.22331756523627</v>
      </c>
      <c r="K20" s="502" t="n">
        <v>323377.74232</v>
      </c>
      <c r="L20" s="497" t="n">
        <v>273570.75754</v>
      </c>
      <c r="M20" s="503" t="n">
        <f aca="false">L20/K20</f>
        <v>0.845978933421109</v>
      </c>
      <c r="N20" s="499" t="n">
        <v>296877.45672</v>
      </c>
      <c r="O20" s="497" t="n">
        <v>257126.09359</v>
      </c>
      <c r="P20" s="498" t="n">
        <f aca="false">O20/N20</f>
        <v>0.86610177960568</v>
      </c>
      <c r="Q20" s="500" t="n">
        <f aca="false">(K20/N20-1)</f>
        <v>0.0892633812374442</v>
      </c>
      <c r="R20" s="500" t="n">
        <f aca="false">(L20/O20)-1</f>
        <v>0.0639556402868304</v>
      </c>
      <c r="S20" s="504" t="n">
        <f aca="false">(M20-P20)*100</f>
        <v>-2.01228461845704</v>
      </c>
    </row>
    <row r="21" s="212" customFormat="true" ht="21.9" hidden="false" customHeight="true" outlineLevel="0" collapsed="false">
      <c r="A21" s="495" t="s">
        <v>133</v>
      </c>
      <c r="B21" s="496" t="n">
        <v>56561.69232</v>
      </c>
      <c r="C21" s="497" t="n">
        <v>46190.2169</v>
      </c>
      <c r="D21" s="498" t="n">
        <f aca="false">C21/B21</f>
        <v>0.816634280294816</v>
      </c>
      <c r="E21" s="499" t="n">
        <v>56561.69232</v>
      </c>
      <c r="F21" s="497" t="n">
        <v>46472.06058</v>
      </c>
      <c r="G21" s="498" t="n">
        <f aca="false">F21/E21</f>
        <v>0.821617223138984</v>
      </c>
      <c r="H21" s="500" t="n">
        <f aca="false">(B21/E21-1)</f>
        <v>0</v>
      </c>
      <c r="I21" s="500" t="n">
        <f aca="false">(C21/F21)-1</f>
        <v>-0.00606479842904351</v>
      </c>
      <c r="J21" s="501" t="n">
        <f aca="false">(D21-G21)*100</f>
        <v>-0.498294284416845</v>
      </c>
      <c r="K21" s="502" t="n">
        <v>274523.92318</v>
      </c>
      <c r="L21" s="497" t="n">
        <v>226655.89492</v>
      </c>
      <c r="M21" s="503" t="n">
        <f aca="false">L21/K21</f>
        <v>0.825632579829432</v>
      </c>
      <c r="N21" s="499" t="n">
        <v>275510.17872</v>
      </c>
      <c r="O21" s="497" t="n">
        <v>204862.87042</v>
      </c>
      <c r="P21" s="498" t="n">
        <f aca="false">O21/N21</f>
        <v>0.743576412936095</v>
      </c>
      <c r="Q21" s="500" t="n">
        <f aca="false">(K21/N21-1)</f>
        <v>-0.0035797426598978</v>
      </c>
      <c r="R21" s="500" t="n">
        <f aca="false">(L21/O21)-1</f>
        <v>0.106378595864253</v>
      </c>
      <c r="S21" s="504" t="n">
        <f aca="false">(M21-P21)*100</f>
        <v>8.20561668933366</v>
      </c>
    </row>
    <row r="22" s="212" customFormat="true" ht="21.9" hidden="false" customHeight="true" outlineLevel="0" collapsed="false">
      <c r="A22" s="495" t="s">
        <v>131</v>
      </c>
      <c r="B22" s="496" t="n">
        <v>52426.95</v>
      </c>
      <c r="C22" s="497" t="n">
        <v>36657.80775</v>
      </c>
      <c r="D22" s="498" t="n">
        <f aca="false">C22/B22</f>
        <v>0.69921686746988</v>
      </c>
      <c r="E22" s="499" t="n">
        <v>30752.03352</v>
      </c>
      <c r="F22" s="497" t="n">
        <v>23621.4243</v>
      </c>
      <c r="G22" s="498" t="n">
        <f aca="false">F22/E22</f>
        <v>0.768125603291811</v>
      </c>
      <c r="H22" s="500" t="n">
        <f aca="false">(B22/E22-1)</f>
        <v>0.704828721843823</v>
      </c>
      <c r="I22" s="500" t="n">
        <f aca="false">(C22/F22)-1</f>
        <v>0.551888120057181</v>
      </c>
      <c r="J22" s="501" t="n">
        <f aca="false">(D22-G22)*100</f>
        <v>-6.89087358219315</v>
      </c>
      <c r="K22" s="502" t="n">
        <v>249628.08</v>
      </c>
      <c r="L22" s="497" t="n">
        <v>188582.26575</v>
      </c>
      <c r="M22" s="503" t="n">
        <f aca="false">L22/K22</f>
        <v>0.755452935222672</v>
      </c>
      <c r="N22" s="499" t="n">
        <v>140456.78136</v>
      </c>
      <c r="O22" s="497" t="n">
        <v>108212.65293</v>
      </c>
      <c r="P22" s="498" t="n">
        <f aca="false">O22/N22</f>
        <v>0.770433808052627</v>
      </c>
      <c r="Q22" s="500" t="n">
        <f aca="false">(K22/N22-1)</f>
        <v>0.77725900866393</v>
      </c>
      <c r="R22" s="500" t="n">
        <f aca="false">(L22/O22)-1</f>
        <v>0.742700697597619</v>
      </c>
      <c r="S22" s="504" t="n">
        <f aca="false">(M22-P22)*100</f>
        <v>-1.49808728299545</v>
      </c>
    </row>
    <row r="23" s="212" customFormat="true" ht="21.9" hidden="false" customHeight="true" outlineLevel="0" collapsed="false">
      <c r="A23" s="495" t="s">
        <v>122</v>
      </c>
      <c r="B23" s="496" t="n">
        <v>49284.7995</v>
      </c>
      <c r="C23" s="497" t="n">
        <v>32231.272</v>
      </c>
      <c r="D23" s="498" t="n">
        <f aca="false">C23/B23</f>
        <v>0.653979976118195</v>
      </c>
      <c r="E23" s="499" t="n">
        <v>34235.27394</v>
      </c>
      <c r="F23" s="497" t="n">
        <v>21243.2191</v>
      </c>
      <c r="G23" s="498" t="n">
        <f aca="false">F23/E23</f>
        <v>0.620506765543352</v>
      </c>
      <c r="H23" s="500" t="n">
        <f aca="false">(B23/E23-1)</f>
        <v>0.439591211870408</v>
      </c>
      <c r="I23" s="500" t="n">
        <f aca="false">(C23/F23)-1</f>
        <v>0.517249897403732</v>
      </c>
      <c r="J23" s="501" t="n">
        <f aca="false">(D23-G23)*100</f>
        <v>3.34732105748427</v>
      </c>
      <c r="K23" s="502" t="n">
        <v>243264.06228</v>
      </c>
      <c r="L23" s="497" t="n">
        <v>153724.71133</v>
      </c>
      <c r="M23" s="503" t="n">
        <f aca="false">L23/K23</f>
        <v>0.63192528271217</v>
      </c>
      <c r="N23" s="499" t="n">
        <v>155713.26186</v>
      </c>
      <c r="O23" s="497" t="n">
        <v>92473.11705</v>
      </c>
      <c r="P23" s="498" t="n">
        <f aca="false">O23/N23</f>
        <v>0.593867959256685</v>
      </c>
      <c r="Q23" s="500" t="n">
        <f aca="false">(K23/N23-1)</f>
        <v>0.562256543689361</v>
      </c>
      <c r="R23" s="500" t="n">
        <f aca="false">(L23/O23)-1</f>
        <v>0.662371900439794</v>
      </c>
      <c r="S23" s="504" t="n">
        <f aca="false">(M23-P23)*100</f>
        <v>3.80573234554854</v>
      </c>
    </row>
    <row r="24" s="212" customFormat="true" ht="21.9" hidden="false" customHeight="true" outlineLevel="0" collapsed="false">
      <c r="A24" s="495" t="s">
        <v>119</v>
      </c>
      <c r="B24" s="496" t="n">
        <v>47699.487</v>
      </c>
      <c r="C24" s="497" t="n">
        <v>38701.88331</v>
      </c>
      <c r="D24" s="498" t="n">
        <f aca="false">C24/B24</f>
        <v>0.811368963150484</v>
      </c>
      <c r="E24" s="499" t="n">
        <v>49897.185</v>
      </c>
      <c r="F24" s="497" t="n">
        <v>35533.98419</v>
      </c>
      <c r="G24" s="498" t="n">
        <f aca="false">F24/E24</f>
        <v>0.71214406564218</v>
      </c>
      <c r="H24" s="500" t="n">
        <f aca="false">(B24/E24-1)</f>
        <v>-0.0440445287644985</v>
      </c>
      <c r="I24" s="500" t="n">
        <f aca="false">(C24/F24)-1</f>
        <v>0.0891512503371774</v>
      </c>
      <c r="J24" s="501" t="n">
        <f aca="false">(D24-G24)*100</f>
        <v>9.92248975083041</v>
      </c>
      <c r="K24" s="502" t="n">
        <v>247361.4045</v>
      </c>
      <c r="L24" s="497" t="n">
        <v>189647.8699</v>
      </c>
      <c r="M24" s="503" t="n">
        <f aca="false">L24/K24</f>
        <v>0.766683348533461</v>
      </c>
      <c r="N24" s="499" t="n">
        <v>245063.415</v>
      </c>
      <c r="O24" s="497" t="n">
        <v>176102.64338</v>
      </c>
      <c r="P24" s="498" t="n">
        <f aca="false">O24/N24</f>
        <v>0.718600299355168</v>
      </c>
      <c r="Q24" s="500" t="n">
        <f aca="false">(K24/N24-1)</f>
        <v>0.0093771218359946</v>
      </c>
      <c r="R24" s="500" t="n">
        <f aca="false">(L24/O24)-1</f>
        <v>0.0769166564454784</v>
      </c>
      <c r="S24" s="504" t="n">
        <f aca="false">(M24-P24)*100</f>
        <v>4.8083049178293</v>
      </c>
    </row>
    <row r="25" s="212" customFormat="true" ht="21.9" hidden="false" customHeight="true" outlineLevel="0" collapsed="false">
      <c r="A25" s="495" t="s">
        <v>123</v>
      </c>
      <c r="B25" s="496" t="n">
        <v>40913.44676</v>
      </c>
      <c r="C25" s="497" t="n">
        <v>33329.73225</v>
      </c>
      <c r="D25" s="498" t="n">
        <f aca="false">C25/B25</f>
        <v>0.814640048429887</v>
      </c>
      <c r="E25" s="499" t="n">
        <v>37475.11716</v>
      </c>
      <c r="F25" s="497" t="n">
        <v>30739.53357</v>
      </c>
      <c r="G25" s="498" t="n">
        <f aca="false">F25/E25</f>
        <v>0.820265175923469</v>
      </c>
      <c r="H25" s="500" t="n">
        <f aca="false">(B25/E25-1)</f>
        <v>0.0917496691289861</v>
      </c>
      <c r="I25" s="500" t="n">
        <f aca="false">(C25/F25)-1</f>
        <v>0.0842627840823154</v>
      </c>
      <c r="J25" s="501" t="n">
        <f aca="false">(D25-G25)*100</f>
        <v>-0.562512749358157</v>
      </c>
      <c r="K25" s="502" t="n">
        <v>209010.80163</v>
      </c>
      <c r="L25" s="497" t="n">
        <v>174530.79782</v>
      </c>
      <c r="M25" s="503" t="n">
        <f aca="false">L25/K25</f>
        <v>0.835032431141822</v>
      </c>
      <c r="N25" s="499" t="n">
        <v>183013.30644</v>
      </c>
      <c r="O25" s="497" t="n">
        <v>151097.55866</v>
      </c>
      <c r="P25" s="498" t="n">
        <f aca="false">O25/N25</f>
        <v>0.825609687072326</v>
      </c>
      <c r="Q25" s="500" t="n">
        <f aca="false">(K25/N25-1)</f>
        <v>0.142052486213745</v>
      </c>
      <c r="R25" s="500" t="n">
        <f aca="false">(L25/O25)-1</f>
        <v>0.155086815219361</v>
      </c>
      <c r="S25" s="504" t="n">
        <f aca="false">(M25-P25)*100</f>
        <v>0.942274406949639</v>
      </c>
    </row>
    <row r="26" s="212" customFormat="true" ht="21.9" hidden="false" customHeight="true" outlineLevel="0" collapsed="false">
      <c r="A26" s="495" t="s">
        <v>136</v>
      </c>
      <c r="B26" s="496" t="n">
        <v>40311.6793</v>
      </c>
      <c r="C26" s="497" t="n">
        <v>25887.29162</v>
      </c>
      <c r="D26" s="498" t="n">
        <f aca="false">C26/B26</f>
        <v>0.642178447276941</v>
      </c>
      <c r="E26" s="499" t="n">
        <v>47084.7888</v>
      </c>
      <c r="F26" s="497" t="n">
        <v>31427.22808</v>
      </c>
      <c r="G26" s="498" t="n">
        <f aca="false">F26/E26</f>
        <v>0.667460317460317</v>
      </c>
      <c r="H26" s="500" t="n">
        <f aca="false">(B26/E26-1)</f>
        <v>-0.143849206349206</v>
      </c>
      <c r="I26" s="500" t="n">
        <f aca="false">(C26/F26)-1</f>
        <v>-0.17627824019025</v>
      </c>
      <c r="J26" s="501" t="n">
        <f aca="false">(D26-G26)*100</f>
        <v>-2.52818701833766</v>
      </c>
      <c r="K26" s="502" t="n">
        <v>217823.20152</v>
      </c>
      <c r="L26" s="497" t="n">
        <v>161270.07275</v>
      </c>
      <c r="M26" s="503" t="n">
        <f aca="false">L26/K26</f>
        <v>0.740371418768228</v>
      </c>
      <c r="N26" s="499" t="n">
        <v>224960.6576</v>
      </c>
      <c r="O26" s="497" t="n">
        <v>177679.68218</v>
      </c>
      <c r="P26" s="498" t="n">
        <f aca="false">O26/N26</f>
        <v>0.789825581395349</v>
      </c>
      <c r="Q26" s="500" t="n">
        <f aca="false">(K26/N26-1)</f>
        <v>-0.0317275747508304</v>
      </c>
      <c r="R26" s="500" t="n">
        <f aca="false">(L26/O26)-1</f>
        <v>-0.0923550134076451</v>
      </c>
      <c r="S26" s="504" t="n">
        <f aca="false">(M26-P26)*100</f>
        <v>-4.94541626271211</v>
      </c>
    </row>
    <row r="27" s="212" customFormat="true" ht="21.9" hidden="false" customHeight="true" outlineLevel="0" collapsed="false">
      <c r="A27" s="495" t="s">
        <v>137</v>
      </c>
      <c r="B27" s="496" t="n">
        <v>29381.6656</v>
      </c>
      <c r="C27" s="497" t="n">
        <v>22828.2313</v>
      </c>
      <c r="D27" s="498" t="n">
        <f aca="false">C27/B27</f>
        <v>0.776954976303318</v>
      </c>
      <c r="E27" s="499" t="n">
        <v>32549.594</v>
      </c>
      <c r="F27" s="497" t="n">
        <v>22876.09835</v>
      </c>
      <c r="G27" s="498" t="n">
        <f aca="false">F27/E27</f>
        <v>0.702807486631016</v>
      </c>
      <c r="H27" s="500" t="n">
        <f aca="false">(B27/E27-1)</f>
        <v>-0.0973262032085561</v>
      </c>
      <c r="I27" s="500" t="n">
        <f aca="false">(C27/F27)-1</f>
        <v>-0.00209244816435228</v>
      </c>
      <c r="J27" s="501" t="n">
        <f aca="false">(D27-G27)*100</f>
        <v>7.41474896723016</v>
      </c>
      <c r="K27" s="502" t="n">
        <v>146908.328</v>
      </c>
      <c r="L27" s="497" t="n">
        <v>121451.7605</v>
      </c>
      <c r="M27" s="503" t="n">
        <f aca="false">L27/K27</f>
        <v>0.826718009478673</v>
      </c>
      <c r="N27" s="499" t="n">
        <v>155089.242</v>
      </c>
      <c r="O27" s="497" t="n">
        <v>116699.8679</v>
      </c>
      <c r="P27" s="498" t="n">
        <f aca="false">O27/N27</f>
        <v>0.752469135802469</v>
      </c>
      <c r="Q27" s="500" t="n">
        <f aca="false">(K27/N27-1)</f>
        <v>-0.0527497194163861</v>
      </c>
      <c r="R27" s="500" t="n">
        <f aca="false">(L27/O27)-1</f>
        <v>0.0407189201282721</v>
      </c>
      <c r="S27" s="504" t="n">
        <f aca="false">(M27-P27)*100</f>
        <v>7.42488736762037</v>
      </c>
    </row>
    <row r="28" s="212" customFormat="true" ht="21.9" hidden="false" customHeight="true" outlineLevel="0" collapsed="false">
      <c r="A28" s="495" t="s">
        <v>135</v>
      </c>
      <c r="B28" s="496" t="n">
        <v>29371.725</v>
      </c>
      <c r="C28" s="497" t="n">
        <v>15923.8965</v>
      </c>
      <c r="D28" s="498" t="n">
        <f aca="false">C28/B28</f>
        <v>0.542150537634409</v>
      </c>
      <c r="E28" s="499"/>
      <c r="F28" s="497"/>
      <c r="G28" s="498"/>
      <c r="H28" s="500"/>
      <c r="I28" s="500"/>
      <c r="J28" s="501"/>
      <c r="K28" s="502" t="n">
        <v>146858.625</v>
      </c>
      <c r="L28" s="497" t="n">
        <v>83895.753</v>
      </c>
      <c r="M28" s="503" t="n">
        <f aca="false">L28/K28</f>
        <v>0.571268817204301</v>
      </c>
      <c r="N28" s="499"/>
      <c r="O28" s="497"/>
      <c r="P28" s="498"/>
      <c r="Q28" s="500"/>
      <c r="R28" s="500"/>
      <c r="S28" s="504"/>
    </row>
    <row r="29" s="212" customFormat="true" ht="21.9" hidden="false" customHeight="true" outlineLevel="0" collapsed="false">
      <c r="A29" s="495" t="s">
        <v>127</v>
      </c>
      <c r="B29" s="496" t="n">
        <v>23609.5512</v>
      </c>
      <c r="C29" s="497" t="n">
        <v>13996.56594</v>
      </c>
      <c r="D29" s="498" t="n">
        <f aca="false">C29/B29</f>
        <v>0.592834900648175</v>
      </c>
      <c r="E29" s="499" t="n">
        <v>15778.34784</v>
      </c>
      <c r="F29" s="497" t="n">
        <v>8564.37001</v>
      </c>
      <c r="G29" s="498" t="n">
        <f aca="false">F29/E29</f>
        <v>0.542792572254511</v>
      </c>
      <c r="H29" s="500" t="n">
        <f aca="false">(B29/E29-1)</f>
        <v>0.496325942323756</v>
      </c>
      <c r="I29" s="500" t="n">
        <f aca="false">(C29/F29)-1</f>
        <v>0.634278519454112</v>
      </c>
      <c r="J29" s="501" t="n">
        <f aca="false">(D29-G29)*100</f>
        <v>5.00423283936645</v>
      </c>
      <c r="K29" s="502" t="n">
        <v>118651.2183</v>
      </c>
      <c r="L29" s="497" t="n">
        <v>79228.91807</v>
      </c>
      <c r="M29" s="503" t="n">
        <f aca="false">L29/K29</f>
        <v>0.66774635107139</v>
      </c>
      <c r="N29" s="499" t="n">
        <v>81715.16892</v>
      </c>
      <c r="O29" s="497" t="n">
        <v>49947.27546</v>
      </c>
      <c r="P29" s="498" t="n">
        <f aca="false">O29/N29</f>
        <v>0.611236274979727</v>
      </c>
      <c r="Q29" s="500" t="n">
        <f aca="false">(K29/N29-1)</f>
        <v>0.452009704785177</v>
      </c>
      <c r="R29" s="500" t="n">
        <f aca="false">(L29/O29)-1</f>
        <v>0.586251048537173</v>
      </c>
      <c r="S29" s="504" t="n">
        <f aca="false">(M29-P29)*100</f>
        <v>5.65100760916628</v>
      </c>
    </row>
    <row r="30" s="212" customFormat="true" ht="21.9" hidden="false" customHeight="true" outlineLevel="0" collapsed="false">
      <c r="A30" s="495" t="s">
        <v>126</v>
      </c>
      <c r="B30" s="496" t="n">
        <v>17527.18176</v>
      </c>
      <c r="C30" s="497" t="n">
        <v>13940.16054</v>
      </c>
      <c r="D30" s="498" t="n">
        <f aca="false">C30/B30</f>
        <v>0.795345237522088</v>
      </c>
      <c r="E30" s="499" t="n">
        <v>14022.19288</v>
      </c>
      <c r="F30" s="497" t="n">
        <v>3089.2389</v>
      </c>
      <c r="G30" s="498" t="n">
        <f aca="false">F30/E30</f>
        <v>0.220310683673893</v>
      </c>
      <c r="H30" s="500" t="n">
        <f aca="false">(B30/E30-1)</f>
        <v>0.249960110376117</v>
      </c>
      <c r="I30" s="500" t="n">
        <f aca="false">(C30/F30)-1</f>
        <v>3.51249029008407</v>
      </c>
      <c r="J30" s="501" t="n">
        <f aca="false">(D30-G30)*100</f>
        <v>57.5034553848194</v>
      </c>
      <c r="K30" s="502" t="n">
        <v>83646.40196</v>
      </c>
      <c r="L30" s="497" t="n">
        <v>70365.75313</v>
      </c>
      <c r="M30" s="503" t="n">
        <f aca="false">L30/K30</f>
        <v>0.841228689832339</v>
      </c>
      <c r="N30" s="499" t="n">
        <v>65995.7477</v>
      </c>
      <c r="O30" s="497" t="n">
        <v>16134.36146</v>
      </c>
      <c r="P30" s="498" t="n">
        <f aca="false">O30/N30</f>
        <v>0.244475773398958</v>
      </c>
      <c r="Q30" s="500" t="n">
        <f aca="false">(K30/N30-1)</f>
        <v>0.267451387023228</v>
      </c>
      <c r="R30" s="500" t="n">
        <f aca="false">(L30/O30)-1</f>
        <v>3.36123569590587</v>
      </c>
      <c r="S30" s="504" t="n">
        <f aca="false">(M30-P30)*100</f>
        <v>59.6752916433381</v>
      </c>
    </row>
    <row r="31" s="212" customFormat="true" ht="21.9" hidden="false" customHeight="true" outlineLevel="0" collapsed="false">
      <c r="A31" s="495" t="s">
        <v>129</v>
      </c>
      <c r="B31" s="496" t="n">
        <v>11385.81672</v>
      </c>
      <c r="C31" s="497" t="n">
        <v>7053.71344</v>
      </c>
      <c r="D31" s="498" t="n">
        <f aca="false">C31/B31</f>
        <v>0.619517564129559</v>
      </c>
      <c r="E31" s="499" t="n">
        <v>16987.104</v>
      </c>
      <c r="F31" s="497" t="n">
        <v>9842.26862</v>
      </c>
      <c r="G31" s="498" t="n">
        <f aca="false">F31/E31</f>
        <v>0.5793965010163</v>
      </c>
      <c r="H31" s="500" t="n">
        <f aca="false">(B31/E31-1)</f>
        <v>-0.329737622139713</v>
      </c>
      <c r="I31" s="500" t="n">
        <f aca="false">(C31/F31)-1</f>
        <v>-0.283324433386578</v>
      </c>
      <c r="J31" s="501" t="n">
        <f aca="false">(D31-G31)*100</f>
        <v>4.01210631132584</v>
      </c>
      <c r="K31" s="502" t="n">
        <v>57543.07266</v>
      </c>
      <c r="L31" s="497" t="n">
        <v>37813.47156</v>
      </c>
      <c r="M31" s="503" t="n">
        <f aca="false">L31/K31</f>
        <v>0.657133340505213</v>
      </c>
      <c r="N31" s="499" t="n">
        <v>62302.1888</v>
      </c>
      <c r="O31" s="497" t="n">
        <v>36906.6647</v>
      </c>
      <c r="P31" s="498" t="n">
        <f aca="false">O31/N31</f>
        <v>0.59238151035875</v>
      </c>
      <c r="Q31" s="500" t="n">
        <f aca="false">(K31/N31-1)</f>
        <v>-0.0763876234794499</v>
      </c>
      <c r="R31" s="500" t="n">
        <f aca="false">(L31/O31)-1</f>
        <v>0.0245702738887699</v>
      </c>
      <c r="S31" s="504" t="n">
        <f aca="false">(M31-P31)*100</f>
        <v>6.47518301464631</v>
      </c>
    </row>
    <row r="32" s="212" customFormat="true" ht="21.9" hidden="false" customHeight="true" outlineLevel="0" collapsed="false">
      <c r="A32" s="495" t="s">
        <v>134</v>
      </c>
      <c r="B32" s="496" t="n">
        <v>11068.12096</v>
      </c>
      <c r="C32" s="497" t="n">
        <v>6038.55231</v>
      </c>
      <c r="D32" s="498" t="n">
        <f aca="false">C32/B32</f>
        <v>0.545580621301775</v>
      </c>
      <c r="E32" s="499" t="n">
        <v>7515.18864</v>
      </c>
      <c r="F32" s="497" t="n">
        <v>2900.06054</v>
      </c>
      <c r="G32" s="498" t="n">
        <f aca="false">F32/E32</f>
        <v>0.385893246187364</v>
      </c>
      <c r="H32" s="500" t="n">
        <f aca="false">(B32/E32-1)</f>
        <v>0.472766884531591</v>
      </c>
      <c r="I32" s="500" t="n">
        <f aca="false">(C32/F32)-1</f>
        <v>1.08221594918843</v>
      </c>
      <c r="J32" s="501" t="n">
        <f aca="false">(D32-G32)*100</f>
        <v>15.9687375114411</v>
      </c>
      <c r="K32" s="502" t="n">
        <v>53212.12</v>
      </c>
      <c r="L32" s="497" t="n">
        <v>35320.56796</v>
      </c>
      <c r="M32" s="503" t="n">
        <f aca="false">L32/K32</f>
        <v>0.663769230769231</v>
      </c>
      <c r="N32" s="499" t="n">
        <v>32664.0552</v>
      </c>
      <c r="O32" s="497" t="n">
        <v>15172.61737</v>
      </c>
      <c r="P32" s="498" t="n">
        <f aca="false">O32/N32</f>
        <v>0.464505012531328</v>
      </c>
      <c r="Q32" s="500" t="n">
        <f aca="false">(K32/N32-1)</f>
        <v>0.629072681704261</v>
      </c>
      <c r="R32" s="500" t="n">
        <f aca="false">(L32/O32)-1</f>
        <v>1.32791528967424</v>
      </c>
      <c r="S32" s="504" t="n">
        <f aca="false">(M32-P32)*100</f>
        <v>19.9264218237902</v>
      </c>
    </row>
    <row r="33" s="212" customFormat="true" ht="21.9" hidden="false" customHeight="true" outlineLevel="0" collapsed="false">
      <c r="A33" s="495" t="s">
        <v>139</v>
      </c>
      <c r="B33" s="496" t="n">
        <v>3131.86757</v>
      </c>
      <c r="C33" s="497" t="n">
        <v>974.70261</v>
      </c>
      <c r="D33" s="498" t="n">
        <f aca="false">C33/B33</f>
        <v>0.311220889202541</v>
      </c>
      <c r="E33" s="499" t="n">
        <v>2767.18292</v>
      </c>
      <c r="F33" s="497" t="n">
        <v>724.94888</v>
      </c>
      <c r="G33" s="498" t="n">
        <f aca="false">F33/E33</f>
        <v>0.261980830670927</v>
      </c>
      <c r="H33" s="500" t="n">
        <f aca="false">(B33/E33-1)</f>
        <v>0.131789137380192</v>
      </c>
      <c r="I33" s="500" t="n">
        <f aca="false">(C33/F33)-1</f>
        <v>0.344512195121951</v>
      </c>
      <c r="J33" s="501" t="n">
        <f aca="false">(D33-G33)*100</f>
        <v>4.9240058531614</v>
      </c>
      <c r="K33" s="502" t="n">
        <v>10206.74978</v>
      </c>
      <c r="L33" s="497" t="n">
        <v>4446.94252</v>
      </c>
      <c r="M33" s="503" t="n">
        <f aca="false">L33/K33</f>
        <v>0.435686444348203</v>
      </c>
      <c r="N33" s="499" t="n">
        <v>17237.42779</v>
      </c>
      <c r="O33" s="497" t="n">
        <v>8321.44065</v>
      </c>
      <c r="P33" s="498" t="n">
        <f aca="false">O33/N33</f>
        <v>0.482754199256315</v>
      </c>
      <c r="Q33" s="500" t="n">
        <f aca="false">(K33/N33-1)</f>
        <v>-0.407872804205667</v>
      </c>
      <c r="R33" s="500" t="n">
        <f aca="false">(L33/O33)-1</f>
        <v>-0.465604249667995</v>
      </c>
      <c r="S33" s="504" t="n">
        <f aca="false">(M33-P33)*100</f>
        <v>-4.7067754908112</v>
      </c>
    </row>
    <row r="34" s="212" customFormat="true" ht="21.9" hidden="false" customHeight="true" outlineLevel="0" collapsed="false">
      <c r="A34" s="505" t="s">
        <v>114</v>
      </c>
      <c r="B34" s="506" t="n">
        <v>2663.98848</v>
      </c>
      <c r="C34" s="507" t="n">
        <v>1383.59928</v>
      </c>
      <c r="D34" s="508" t="n">
        <f aca="false">C34/B34</f>
        <v>0.51937134502924</v>
      </c>
      <c r="E34" s="509" t="n">
        <v>57836.50304</v>
      </c>
      <c r="F34" s="507" t="n">
        <v>53449.06262</v>
      </c>
      <c r="G34" s="508" t="n">
        <f aca="false">F34/E34</f>
        <v>0.924140634557978</v>
      </c>
      <c r="H34" s="510" t="n">
        <f aca="false">(B34/E34-1)</f>
        <v>-0.953939323092242</v>
      </c>
      <c r="I34" s="510" t="n">
        <f aca="false">(C34/F34)-1</f>
        <v>-0.974113684839774</v>
      </c>
      <c r="J34" s="511" t="n">
        <f aca="false">(D34-G34)*100</f>
        <v>-40.4769289528738</v>
      </c>
      <c r="K34" s="512" t="n">
        <v>12848.55936</v>
      </c>
      <c r="L34" s="507" t="n">
        <v>6874.5708</v>
      </c>
      <c r="M34" s="513" t="n">
        <f aca="false">L34/K34</f>
        <v>0.535046039589609</v>
      </c>
      <c r="N34" s="509" t="n">
        <v>303068.43594</v>
      </c>
      <c r="O34" s="507" t="n">
        <v>270073.58744</v>
      </c>
      <c r="P34" s="508" t="n">
        <f aca="false">O34/N34</f>
        <v>0.891130699910524</v>
      </c>
      <c r="Q34" s="510" t="n">
        <f aca="false">(K34/N34-1)</f>
        <v>-0.957605089028329</v>
      </c>
      <c r="R34" s="510" t="n">
        <f aca="false">(L34/O34)-1</f>
        <v>-0.974545564173219</v>
      </c>
      <c r="S34" s="514" t="n">
        <f aca="false">(M34-P34)*100</f>
        <v>-35.6084660320915</v>
      </c>
    </row>
    <row r="35" customFormat="false" ht="16.7" hidden="false" customHeight="true" outlineLevel="0" collapsed="false">
      <c r="A35" s="164" t="s">
        <v>115</v>
      </c>
    </row>
    <row r="36" customFormat="false" ht="16.7" hidden="false" customHeight="true" outlineLevel="0" collapsed="false">
      <c r="A36" s="164" t="s">
        <v>89</v>
      </c>
    </row>
    <row r="37" customFormat="false" ht="16.7" hidden="false" customHeight="true" outlineLevel="0" collapsed="false">
      <c r="A37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19:S21 H29:J29 Q29:S29 H9:J12 Q9:S12 Q23:S23 Q14:S15 H14:J15 H19:J27">
    <cfRule type="cellIs" priority="2" operator="lessThan" aboveAverage="0" equalAverage="0" bottom="0" percent="0" rank="0" text="" dxfId="192">
      <formula>0</formula>
    </cfRule>
    <cfRule type="cellIs" priority="3" operator="greaterThanOrEqual" aboveAverage="0" equalAverage="0" bottom="0" percent="0" rank="0" text="" dxfId="193">
      <formula>0</formula>
    </cfRule>
  </conditionalFormatting>
  <conditionalFormatting sqref="H18:J18">
    <cfRule type="cellIs" priority="4" operator="lessThan" aboveAverage="0" equalAverage="0" bottom="0" percent="0" rank="0" text="" dxfId="194">
      <formula>0</formula>
    </cfRule>
    <cfRule type="cellIs" priority="5" operator="greaterThanOrEqual" aboveAverage="0" equalAverage="0" bottom="0" percent="0" rank="0" text="" dxfId="195">
      <formula>0</formula>
    </cfRule>
  </conditionalFormatting>
  <conditionalFormatting sqref="Q18:S18">
    <cfRule type="cellIs" priority="6" operator="lessThan" aboveAverage="0" equalAverage="0" bottom="0" percent="0" rank="0" text="" dxfId="196">
      <formula>0</formula>
    </cfRule>
    <cfRule type="cellIs" priority="7" operator="greaterThanOrEqual" aboveAverage="0" equalAverage="0" bottom="0" percent="0" rank="0" text="" dxfId="197">
      <formula>0</formula>
    </cfRule>
  </conditionalFormatting>
  <conditionalFormatting sqref="H28:J28">
    <cfRule type="cellIs" priority="8" operator="lessThan" aboveAverage="0" equalAverage="0" bottom="0" percent="0" rank="0" text="" dxfId="198">
      <formula>0</formula>
    </cfRule>
    <cfRule type="cellIs" priority="9" operator="greaterThanOrEqual" aboveAverage="0" equalAverage="0" bottom="0" percent="0" rank="0" text="" dxfId="199">
      <formula>0</formula>
    </cfRule>
  </conditionalFormatting>
  <conditionalFormatting sqref="H17:J18">
    <cfRule type="cellIs" priority="10" operator="lessThan" aboveAverage="0" equalAverage="0" bottom="0" percent="0" rank="0" text="" dxfId="200">
      <formula>0</formula>
    </cfRule>
    <cfRule type="cellIs" priority="11" operator="greaterThanOrEqual" aboveAverage="0" equalAverage="0" bottom="0" percent="0" rank="0" text="" dxfId="201">
      <formula>0</formula>
    </cfRule>
  </conditionalFormatting>
  <conditionalFormatting sqref="Q28:S28">
    <cfRule type="cellIs" priority="12" operator="lessThan" aboveAverage="0" equalAverage="0" bottom="0" percent="0" rank="0" text="" dxfId="202">
      <formula>0</formula>
    </cfRule>
    <cfRule type="cellIs" priority="13" operator="greaterThanOrEqual" aboveAverage="0" equalAverage="0" bottom="0" percent="0" rank="0" text="" dxfId="203">
      <formula>0</formula>
    </cfRule>
  </conditionalFormatting>
  <conditionalFormatting sqref="Q32:S32">
    <cfRule type="cellIs" priority="14" operator="lessThan" aboveAverage="0" equalAverage="0" bottom="0" percent="0" rank="0" text="" dxfId="204">
      <formula>0</formula>
    </cfRule>
    <cfRule type="cellIs" priority="15" operator="greaterThanOrEqual" aboveAverage="0" equalAverage="0" bottom="0" percent="0" rank="0" text="" dxfId="205">
      <formula>0</formula>
    </cfRule>
  </conditionalFormatting>
  <conditionalFormatting sqref="Q17:S18">
    <cfRule type="cellIs" priority="16" operator="lessThan" aboveAverage="0" equalAverage="0" bottom="0" percent="0" rank="0" text="" dxfId="206">
      <formula>0</formula>
    </cfRule>
    <cfRule type="cellIs" priority="17" operator="greaterThanOrEqual" aboveAverage="0" equalAverage="0" bottom="0" percent="0" rank="0" text="" dxfId="207">
      <formula>0</formula>
    </cfRule>
  </conditionalFormatting>
  <conditionalFormatting sqref="H25:J25">
    <cfRule type="cellIs" priority="18" operator="lessThan" aboveAverage="0" equalAverage="0" bottom="0" percent="0" rank="0" text="" dxfId="208">
      <formula>0</formula>
    </cfRule>
    <cfRule type="cellIs" priority="19" operator="greaterThanOrEqual" aboveAverage="0" equalAverage="0" bottom="0" percent="0" rank="0" text="" dxfId="209">
      <formula>0</formula>
    </cfRule>
  </conditionalFormatting>
  <conditionalFormatting sqref="H24:J24">
    <cfRule type="cellIs" priority="20" operator="lessThan" aboveAverage="0" equalAverage="0" bottom="0" percent="0" rank="0" text="" dxfId="210">
      <formula>0</formula>
    </cfRule>
    <cfRule type="cellIs" priority="21" operator="greaterThanOrEqual" aboveAverage="0" equalAverage="0" bottom="0" percent="0" rank="0" text="" dxfId="211">
      <formula>0</formula>
    </cfRule>
  </conditionalFormatting>
  <conditionalFormatting sqref="H27:J27">
    <cfRule type="cellIs" priority="22" operator="lessThan" aboveAverage="0" equalAverage="0" bottom="0" percent="0" rank="0" text="" dxfId="212">
      <formula>0</formula>
    </cfRule>
    <cfRule type="cellIs" priority="23" operator="greaterThanOrEqual" aboveAverage="0" equalAverage="0" bottom="0" percent="0" rank="0" text="" dxfId="213">
      <formula>0</formula>
    </cfRule>
  </conditionalFormatting>
  <conditionalFormatting sqref="Q24:S24">
    <cfRule type="cellIs" priority="24" operator="lessThan" aboveAverage="0" equalAverage="0" bottom="0" percent="0" rank="0" text="" dxfId="214">
      <formula>0</formula>
    </cfRule>
    <cfRule type="cellIs" priority="25" operator="greaterThanOrEqual" aboveAverage="0" equalAverage="0" bottom="0" percent="0" rank="0" text="" dxfId="215">
      <formula>0</formula>
    </cfRule>
  </conditionalFormatting>
  <conditionalFormatting sqref="H26:J26">
    <cfRule type="cellIs" priority="26" operator="lessThan" aboveAverage="0" equalAverage="0" bottom="0" percent="0" rank="0" text="" dxfId="216">
      <formula>0</formula>
    </cfRule>
    <cfRule type="cellIs" priority="27" operator="greaterThanOrEqual" aboveAverage="0" equalAverage="0" bottom="0" percent="0" rank="0" text="" dxfId="217">
      <formula>0</formula>
    </cfRule>
  </conditionalFormatting>
  <conditionalFormatting sqref="Q26:S26">
    <cfRule type="cellIs" priority="28" operator="lessThan" aboveAverage="0" equalAverage="0" bottom="0" percent="0" rank="0" text="" dxfId="218">
      <formula>0</formula>
    </cfRule>
    <cfRule type="cellIs" priority="29" operator="greaterThanOrEqual" aboveAverage="0" equalAverage="0" bottom="0" percent="0" rank="0" text="" dxfId="219">
      <formula>0</formula>
    </cfRule>
  </conditionalFormatting>
  <conditionalFormatting sqref="Q25:S25">
    <cfRule type="cellIs" priority="30" operator="lessThan" aboveAverage="0" equalAverage="0" bottom="0" percent="0" rank="0" text="" dxfId="220">
      <formula>0</formula>
    </cfRule>
    <cfRule type="cellIs" priority="31" operator="greaterThanOrEqual" aboveAverage="0" equalAverage="0" bottom="0" percent="0" rank="0" text="" dxfId="221">
      <formula>0</formula>
    </cfRule>
  </conditionalFormatting>
  <conditionalFormatting sqref="Q22:S22">
    <cfRule type="cellIs" priority="32" operator="lessThan" aboveAverage="0" equalAverage="0" bottom="0" percent="0" rank="0" text="" dxfId="222">
      <formula>0</formula>
    </cfRule>
    <cfRule type="cellIs" priority="33" operator="greaterThanOrEqual" aboveAverage="0" equalAverage="0" bottom="0" percent="0" rank="0" text="" dxfId="223">
      <formula>0</formula>
    </cfRule>
  </conditionalFormatting>
  <conditionalFormatting sqref="Q32:S32">
    <cfRule type="cellIs" priority="34" operator="lessThan" aboveAverage="0" equalAverage="0" bottom="0" percent="0" rank="0" text="" dxfId="224">
      <formula>0</formula>
    </cfRule>
    <cfRule type="cellIs" priority="35" operator="greaterThanOrEqual" aboveAverage="0" equalAverage="0" bottom="0" percent="0" rank="0" text="" dxfId="225">
      <formula>0</formula>
    </cfRule>
  </conditionalFormatting>
  <conditionalFormatting sqref="H33:J33">
    <cfRule type="cellIs" priority="36" operator="lessThan" aboveAverage="0" equalAverage="0" bottom="0" percent="0" rank="0" text="" dxfId="226">
      <formula>0</formula>
    </cfRule>
    <cfRule type="cellIs" priority="37" operator="greaterThanOrEqual" aboveAverage="0" equalAverage="0" bottom="0" percent="0" rank="0" text="" dxfId="227">
      <formula>0</formula>
    </cfRule>
  </conditionalFormatting>
  <conditionalFormatting sqref="H33:J33">
    <cfRule type="cellIs" priority="38" operator="lessThan" aboveAverage="0" equalAverage="0" bottom="0" percent="0" rank="0" text="" dxfId="228">
      <formula>0</formula>
    </cfRule>
    <cfRule type="cellIs" priority="39" operator="greaterThanOrEqual" aboveAverage="0" equalAverage="0" bottom="0" percent="0" rank="0" text="" dxfId="229">
      <formula>0</formula>
    </cfRule>
  </conditionalFormatting>
  <conditionalFormatting sqref="Q33:S33">
    <cfRule type="cellIs" priority="40" operator="lessThan" aboveAverage="0" equalAverage="0" bottom="0" percent="0" rank="0" text="" dxfId="230">
      <formula>0</formula>
    </cfRule>
    <cfRule type="cellIs" priority="41" operator="greaterThanOrEqual" aboveAverage="0" equalAverage="0" bottom="0" percent="0" rank="0" text="" dxfId="231">
      <formula>0</formula>
    </cfRule>
  </conditionalFormatting>
  <conditionalFormatting sqref="H13:J13 Q13:S13">
    <cfRule type="cellIs" priority="42" operator="lessThan" aboveAverage="0" equalAverage="0" bottom="0" percent="0" rank="0" text="" dxfId="232">
      <formula>0</formula>
    </cfRule>
    <cfRule type="cellIs" priority="43" operator="greaterThanOrEqual" aboveAverage="0" equalAverage="0" bottom="0" percent="0" rank="0" text="" dxfId="233">
      <formula>0</formula>
    </cfRule>
  </conditionalFormatting>
  <conditionalFormatting sqref="Q27:S27">
    <cfRule type="cellIs" priority="44" operator="lessThan" aboveAverage="0" equalAverage="0" bottom="0" percent="0" rank="0" text="" dxfId="234">
      <formula>0</formula>
    </cfRule>
    <cfRule type="cellIs" priority="45" operator="greaterThanOrEqual" aboveAverage="0" equalAverage="0" bottom="0" percent="0" rank="0" text="" dxfId="235">
      <formula>0</formula>
    </cfRule>
  </conditionalFormatting>
  <conditionalFormatting sqref="H32:J32">
    <cfRule type="cellIs" priority="46" operator="lessThan" aboveAverage="0" equalAverage="0" bottom="0" percent="0" rank="0" text="" dxfId="236">
      <formula>0</formula>
    </cfRule>
    <cfRule type="cellIs" priority="47" operator="greaterThanOrEqual" aboveAverage="0" equalAverage="0" bottom="0" percent="0" rank="0" text="" dxfId="237">
      <formula>0</formula>
    </cfRule>
  </conditionalFormatting>
  <conditionalFormatting sqref="H34:J34">
    <cfRule type="cellIs" priority="48" operator="lessThan" aboveAverage="0" equalAverage="0" bottom="0" percent="0" rank="0" text="" dxfId="238">
      <formula>0</formula>
    </cfRule>
    <cfRule type="cellIs" priority="49" operator="greaterThanOrEqual" aboveAverage="0" equalAverage="0" bottom="0" percent="0" rank="0" text="" dxfId="239">
      <formula>0</formula>
    </cfRule>
  </conditionalFormatting>
  <conditionalFormatting sqref="Q34:S34">
    <cfRule type="cellIs" priority="50" operator="lessThan" aboveAverage="0" equalAverage="0" bottom="0" percent="0" rank="0" text="" dxfId="240">
      <formula>0</formula>
    </cfRule>
    <cfRule type="cellIs" priority="51" operator="greaterThanOrEqual" aboveAverage="0" equalAverage="0" bottom="0" percent="0" rank="0" text="" dxfId="241">
      <formula>0</formula>
    </cfRule>
  </conditionalFormatting>
  <conditionalFormatting sqref="H34:J34">
    <cfRule type="cellIs" priority="52" operator="lessThan" aboveAverage="0" equalAverage="0" bottom="0" percent="0" rank="0" text="" dxfId="242">
      <formula>0</formula>
    </cfRule>
    <cfRule type="cellIs" priority="53" operator="greaterThanOrEqual" aboveAverage="0" equalAverage="0" bottom="0" percent="0" rank="0" text="" dxfId="243">
      <formula>0</formula>
    </cfRule>
  </conditionalFormatting>
  <conditionalFormatting sqref="H31:J31">
    <cfRule type="cellIs" priority="54" operator="lessThan" aboveAverage="0" equalAverage="0" bottom="0" percent="0" rank="0" text="" dxfId="244">
      <formula>0</formula>
    </cfRule>
    <cfRule type="cellIs" priority="55" operator="greaterThanOrEqual" aboveAverage="0" equalAverage="0" bottom="0" percent="0" rank="0" text="" dxfId="245">
      <formula>0</formula>
    </cfRule>
  </conditionalFormatting>
  <conditionalFormatting sqref="Q31:S31">
    <cfRule type="cellIs" priority="56" operator="lessThan" aboveAverage="0" equalAverage="0" bottom="0" percent="0" rank="0" text="" dxfId="246">
      <formula>0</formula>
    </cfRule>
    <cfRule type="cellIs" priority="57" operator="greaterThanOrEqual" aboveAverage="0" equalAverage="0" bottom="0" percent="0" rank="0" text="" dxfId="247">
      <formula>0</formula>
    </cfRule>
  </conditionalFormatting>
  <conditionalFormatting sqref="Q31:S31">
    <cfRule type="cellIs" priority="58" operator="lessThan" aboveAverage="0" equalAverage="0" bottom="0" percent="0" rank="0" text="" dxfId="248">
      <formula>0</formula>
    </cfRule>
    <cfRule type="cellIs" priority="59" operator="greaterThanOrEqual" aboveAverage="0" equalAverage="0" bottom="0" percent="0" rank="0" text="" dxfId="249">
      <formula>0</formula>
    </cfRule>
  </conditionalFormatting>
  <conditionalFormatting sqref="H30:J30">
    <cfRule type="cellIs" priority="60" operator="lessThan" aboveAverage="0" equalAverage="0" bottom="0" percent="0" rank="0" text="" dxfId="250">
      <formula>0</formula>
    </cfRule>
    <cfRule type="cellIs" priority="61" operator="greaterThanOrEqual" aboveAverage="0" equalAverage="0" bottom="0" percent="0" rank="0" text="" dxfId="251">
      <formula>0</formula>
    </cfRule>
  </conditionalFormatting>
  <conditionalFormatting sqref="Q30:S30">
    <cfRule type="cellIs" priority="62" operator="lessThan" aboveAverage="0" equalAverage="0" bottom="0" percent="0" rank="0" text="" dxfId="252">
      <formula>0</formula>
    </cfRule>
    <cfRule type="cellIs" priority="63" operator="greaterThanOrEqual" aboveAverage="0" equalAverage="0" bottom="0" percent="0" rank="0" text="" dxfId="253">
      <formula>0</formula>
    </cfRule>
  </conditionalFormatting>
  <conditionalFormatting sqref="Q16:S16">
    <cfRule type="cellIs" priority="64" operator="lessThan" aboveAverage="0" equalAverage="0" bottom="0" percent="0" rank="0" text="" dxfId="254">
      <formula>0</formula>
    </cfRule>
    <cfRule type="cellIs" priority="65" operator="greaterThanOrEqual" aboveAverage="0" equalAverage="0" bottom="0" percent="0" rank="0" text="" dxfId="255">
      <formula>0</formula>
    </cfRule>
  </conditionalFormatting>
  <conditionalFormatting sqref="H16:J16">
    <cfRule type="cellIs" priority="66" operator="lessThan" aboveAverage="0" equalAverage="0" bottom="0" percent="0" rank="0" text="" dxfId="256">
      <formula>0</formula>
    </cfRule>
    <cfRule type="cellIs" priority="67" operator="greaterThanOrEqual" aboveAverage="0" equalAverage="0" bottom="0" percent="0" rank="0" text="" dxfId="25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T7" activeCellId="0" sqref="A7:IV7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14.21"/>
    <col collapsed="false" customWidth="true" hidden="false" outlineLevel="0" max="3" min="2" style="170" width="11.1"/>
    <col collapsed="false" customWidth="true" hidden="false" outlineLevel="0" max="4" min="4" style="243" width="8.66"/>
    <col collapsed="false" customWidth="true" hidden="false" outlineLevel="0" max="5" min="5" style="170" width="11.1"/>
    <col collapsed="false" customWidth="true" hidden="false" outlineLevel="0" max="6" min="6" style="170" width="10.1"/>
    <col collapsed="false" customWidth="true" hidden="false" outlineLevel="0" max="7" min="7" style="243" width="8.87"/>
    <col collapsed="false" customWidth="true" hidden="false" outlineLevel="0" max="8" min="8" style="243" width="9.77"/>
    <col collapsed="false" customWidth="true" hidden="false" outlineLevel="0" max="9" min="9" style="243" width="9.33"/>
    <col collapsed="false" customWidth="true" hidden="false" outlineLevel="0" max="10" min="10" style="170" width="6.66"/>
    <col collapsed="false" customWidth="true" hidden="false" outlineLevel="0" max="12" min="11" style="170" width="10.1"/>
    <col collapsed="false" customWidth="true" hidden="false" outlineLevel="0" max="13" min="13" style="170" width="9.21"/>
    <col collapsed="false" customWidth="true" hidden="false" outlineLevel="0" max="14" min="14" style="170" width="10.1"/>
    <col collapsed="false" customWidth="true" hidden="false" outlineLevel="0" max="15" min="15" style="170" width="10.66"/>
    <col collapsed="false" customWidth="true" hidden="false" outlineLevel="0" max="16" min="16" style="170" width="8.99"/>
    <col collapsed="false" customWidth="true" hidden="false" outlineLevel="0" max="17" min="17" style="170" width="9.33"/>
    <col collapsed="false" customWidth="true" hidden="false" outlineLevel="0" max="18" min="18" style="170" width="9.43"/>
    <col collapsed="false" customWidth="true" hidden="false" outlineLevel="0" max="19" min="19" style="170" width="6.77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525" t="s">
        <v>45</v>
      </c>
      <c r="B1" s="525"/>
    </row>
    <row r="2" customFormat="false" ht="6.65" hidden="false" customHeight="true" outlineLevel="0" collapsed="false"/>
    <row r="3" customFormat="false" ht="23.35" hidden="false" customHeight="true" outlineLevel="0" collapsed="false">
      <c r="A3" s="465" t="s">
        <v>268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</row>
    <row r="4" customFormat="false" ht="19.95" hidden="false" customHeight="true" outlineLevel="0" collapsed="false">
      <c r="A4" s="466" t="s">
        <v>269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</row>
    <row r="5" customFormat="false" ht="21.9" hidden="false" customHeight="true" outlineLevel="0" collapsed="false">
      <c r="A5" s="526" t="s">
        <v>93</v>
      </c>
      <c r="B5" s="526"/>
      <c r="C5" s="526"/>
      <c r="D5" s="526"/>
      <c r="E5" s="526"/>
      <c r="F5" s="526"/>
      <c r="G5" s="526"/>
      <c r="H5" s="526"/>
      <c r="I5" s="526"/>
      <c r="J5" s="526"/>
      <c r="K5" s="526"/>
      <c r="L5" s="526"/>
      <c r="M5" s="526"/>
      <c r="N5" s="526"/>
      <c r="O5" s="526"/>
      <c r="P5" s="526"/>
      <c r="Q5" s="526"/>
      <c r="R5" s="526"/>
      <c r="S5" s="526"/>
    </row>
    <row r="6" s="247" customFormat="true" ht="19.65" hidden="false" customHeight="true" outlineLevel="0" collapsed="false">
      <c r="A6" s="527" t="s">
        <v>143</v>
      </c>
      <c r="B6" s="469" t="s">
        <v>95</v>
      </c>
      <c r="C6" s="469"/>
      <c r="D6" s="469"/>
      <c r="E6" s="469"/>
      <c r="F6" s="469"/>
      <c r="G6" s="469"/>
      <c r="H6" s="469"/>
      <c r="I6" s="469"/>
      <c r="J6" s="469"/>
      <c r="K6" s="470" t="s">
        <v>96</v>
      </c>
      <c r="L6" s="470"/>
      <c r="M6" s="470"/>
      <c r="N6" s="470"/>
      <c r="O6" s="470"/>
      <c r="P6" s="470"/>
      <c r="Q6" s="470"/>
      <c r="R6" s="470"/>
      <c r="S6" s="470"/>
    </row>
    <row r="7" s="476" customFormat="true" ht="18" hidden="false" customHeight="true" outlineLevel="0" collapsed="false">
      <c r="A7" s="527"/>
      <c r="B7" s="471" t="s">
        <v>97</v>
      </c>
      <c r="C7" s="471"/>
      <c r="D7" s="471"/>
      <c r="E7" s="471" t="s">
        <v>98</v>
      </c>
      <c r="F7" s="471"/>
      <c r="G7" s="471"/>
      <c r="H7" s="472" t="s">
        <v>99</v>
      </c>
      <c r="I7" s="472"/>
      <c r="J7" s="472"/>
      <c r="K7" s="473" t="s">
        <v>100</v>
      </c>
      <c r="L7" s="473"/>
      <c r="M7" s="473"/>
      <c r="N7" s="474" t="s">
        <v>101</v>
      </c>
      <c r="O7" s="474"/>
      <c r="P7" s="474"/>
      <c r="Q7" s="475" t="s">
        <v>99</v>
      </c>
      <c r="R7" s="475"/>
      <c r="S7" s="475"/>
    </row>
    <row r="8" customFormat="false" ht="39.1" hidden="false" customHeight="true" outlineLevel="0" collapsed="false">
      <c r="A8" s="527"/>
      <c r="B8" s="477" t="s">
        <v>262</v>
      </c>
      <c r="C8" s="478" t="s">
        <v>263</v>
      </c>
      <c r="D8" s="479" t="s">
        <v>103</v>
      </c>
      <c r="E8" s="477" t="s">
        <v>262</v>
      </c>
      <c r="F8" s="478" t="s">
        <v>263</v>
      </c>
      <c r="G8" s="479" t="s">
        <v>103</v>
      </c>
      <c r="H8" s="477" t="s">
        <v>262</v>
      </c>
      <c r="I8" s="478" t="s">
        <v>263</v>
      </c>
      <c r="J8" s="480" t="s">
        <v>103</v>
      </c>
      <c r="K8" s="481" t="s">
        <v>262</v>
      </c>
      <c r="L8" s="478" t="s">
        <v>263</v>
      </c>
      <c r="M8" s="480" t="s">
        <v>103</v>
      </c>
      <c r="N8" s="482" t="s">
        <v>262</v>
      </c>
      <c r="O8" s="478" t="s">
        <v>263</v>
      </c>
      <c r="P8" s="479" t="s">
        <v>103</v>
      </c>
      <c r="Q8" s="477" t="s">
        <v>262</v>
      </c>
      <c r="R8" s="478" t="s">
        <v>263</v>
      </c>
      <c r="S8" s="483" t="s">
        <v>103</v>
      </c>
    </row>
    <row r="9" s="202" customFormat="true" ht="17.2" hidden="false" customHeight="true" outlineLevel="0" collapsed="false">
      <c r="A9" s="231" t="s">
        <v>106</v>
      </c>
      <c r="B9" s="232" t="n">
        <f aca="false">SUM(B10:B59)</f>
        <v>1014554.83853</v>
      </c>
      <c r="C9" s="233" t="n">
        <f aca="false">SUM(C10:C59)</f>
        <v>785571.95945</v>
      </c>
      <c r="D9" s="249" t="n">
        <f aca="false">C9/B9</f>
        <v>0.774302117161281</v>
      </c>
      <c r="E9" s="235" t="n">
        <f aca="false">SUM(E10:E59)</f>
        <v>970109.89566</v>
      </c>
      <c r="F9" s="233" t="n">
        <f aca="false">SUM(F10:F59)</f>
        <v>764160.80763</v>
      </c>
      <c r="G9" s="250" t="n">
        <f aca="false">F9/E9</f>
        <v>0.787705404355364</v>
      </c>
      <c r="H9" s="236" t="n">
        <f aca="false">(B9/E9-1)</f>
        <v>0.0458143382196534</v>
      </c>
      <c r="I9" s="236" t="n">
        <f aca="false">(C9/F9-1)</f>
        <v>0.0280191703188828</v>
      </c>
      <c r="J9" s="237" t="n">
        <f aca="false">(D9-G9)*100</f>
        <v>-1.34032871940832</v>
      </c>
      <c r="K9" s="238" t="n">
        <f aca="false">SUM(K10:K59)</f>
        <v>4901451.82392</v>
      </c>
      <c r="L9" s="233" t="n">
        <f aca="false">SUM(L10:L59)</f>
        <v>3908945.14377</v>
      </c>
      <c r="M9" s="249" t="n">
        <f aca="false">L9/K9</f>
        <v>0.797507612885965</v>
      </c>
      <c r="N9" s="235" t="n">
        <f aca="false">SUM(N10:N59)</f>
        <v>4689481.76438</v>
      </c>
      <c r="O9" s="233" t="n">
        <f aca="false">SUM(O10:O59)</f>
        <v>3692159.08511</v>
      </c>
      <c r="P9" s="250" t="n">
        <f aca="false">O9/N9</f>
        <v>0.787327741234568</v>
      </c>
      <c r="Q9" s="252" t="n">
        <f aca="false">(K9/N9-1)</f>
        <v>0.0452011693808188</v>
      </c>
      <c r="R9" s="252" t="n">
        <f aca="false">(L9/O9-1)</f>
        <v>0.05871525404587</v>
      </c>
      <c r="S9" s="528" t="n">
        <f aca="false">(M9-P9)*100</f>
        <v>1.01798716513977</v>
      </c>
    </row>
    <row r="10" customFormat="false" ht="17.2" hidden="false" customHeight="true" outlineLevel="0" collapsed="false">
      <c r="A10" s="529" t="s">
        <v>146</v>
      </c>
      <c r="B10" s="530" t="n">
        <v>133058.53287</v>
      </c>
      <c r="C10" s="531" t="n">
        <v>103164.69015</v>
      </c>
      <c r="D10" s="532" t="n">
        <f aca="false">C10/B10</f>
        <v>0.775333140421692</v>
      </c>
      <c r="E10" s="533" t="n">
        <v>135698.25942</v>
      </c>
      <c r="F10" s="531" t="n">
        <v>111262.67946</v>
      </c>
      <c r="G10" s="534" t="n">
        <f aca="false">F10/E10</f>
        <v>0.819927093652916</v>
      </c>
      <c r="H10" s="535" t="n">
        <f aca="false">(B10/E10-1)</f>
        <v>-0.0194529138493205</v>
      </c>
      <c r="I10" s="535" t="n">
        <f aca="false">(C10/F10-1)</f>
        <v>-0.0727826199162435</v>
      </c>
      <c r="J10" s="536" t="n">
        <f aca="false">(D10-G10)*100</f>
        <v>-4.45939532312242</v>
      </c>
      <c r="K10" s="537" t="n">
        <v>652481.01747</v>
      </c>
      <c r="L10" s="531" t="n">
        <v>543679.90749</v>
      </c>
      <c r="M10" s="532" t="n">
        <f aca="false">L10/K10</f>
        <v>0.833250152775513</v>
      </c>
      <c r="N10" s="533" t="n">
        <v>645746.28867</v>
      </c>
      <c r="O10" s="531" t="n">
        <v>538942.10409</v>
      </c>
      <c r="P10" s="534" t="n">
        <f aca="false">O10/N10</f>
        <v>0.834603486765712</v>
      </c>
      <c r="Q10" s="535" t="n">
        <f aca="false">(K10/N10-1)</f>
        <v>0.0104293728328986</v>
      </c>
      <c r="R10" s="535" t="n">
        <f aca="false">(L10/O10-1)</f>
        <v>0.00879093202042514</v>
      </c>
      <c r="S10" s="536" t="n">
        <f aca="false">(M10-P10)*100</f>
        <v>-0.135333399019821</v>
      </c>
    </row>
    <row r="11" customFormat="false" ht="17.2" hidden="false" customHeight="true" outlineLevel="0" collapsed="false">
      <c r="A11" s="529" t="s">
        <v>147</v>
      </c>
      <c r="B11" s="530" t="n">
        <v>110439.5904</v>
      </c>
      <c r="C11" s="531" t="n">
        <v>84977.81712</v>
      </c>
      <c r="D11" s="532" t="n">
        <f aca="false">C11/B11</f>
        <v>0.76945067264574</v>
      </c>
      <c r="E11" s="533" t="n">
        <v>95821.61472</v>
      </c>
      <c r="F11" s="531" t="n">
        <v>76824.8496</v>
      </c>
      <c r="G11" s="534" t="n">
        <f aca="false">F11/E11</f>
        <v>0.801748643293996</v>
      </c>
      <c r="H11" s="535" t="n">
        <f aca="false">(B11/E11-1)</f>
        <v>0.152554052889999</v>
      </c>
      <c r="I11" s="535" t="n">
        <f aca="false">(C11/F11-1)</f>
        <v>0.106124093473006</v>
      </c>
      <c r="J11" s="536" t="n">
        <f aca="false">(D11-G11)*100</f>
        <v>-3.22979706482559</v>
      </c>
      <c r="K11" s="537" t="n">
        <v>529255.0488</v>
      </c>
      <c r="L11" s="531" t="n">
        <v>431329.33152</v>
      </c>
      <c r="M11" s="532" t="n">
        <f aca="false">L11/K11</f>
        <v>0.814974429621351</v>
      </c>
      <c r="N11" s="533" t="n">
        <v>463413.62832</v>
      </c>
      <c r="O11" s="531" t="n">
        <v>376109.53632</v>
      </c>
      <c r="P11" s="534" t="n">
        <f aca="false">O11/N11</f>
        <v>0.811606550466587</v>
      </c>
      <c r="Q11" s="535" t="n">
        <f aca="false">(K11/N11-1)</f>
        <v>0.142079163098187</v>
      </c>
      <c r="R11" s="535" t="n">
        <f aca="false">(L11/O11-1)</f>
        <v>0.146818386314507</v>
      </c>
      <c r="S11" s="536" t="n">
        <f aca="false">(M11-P11)*100</f>
        <v>0.336787915476389</v>
      </c>
    </row>
    <row r="12" customFormat="false" ht="17.2" hidden="false" customHeight="true" outlineLevel="0" collapsed="false">
      <c r="A12" s="529" t="s">
        <v>145</v>
      </c>
      <c r="B12" s="530" t="n">
        <v>84386.9936</v>
      </c>
      <c r="C12" s="531" t="n">
        <v>66262.0424</v>
      </c>
      <c r="D12" s="532" t="n">
        <f aca="false">C12/B12</f>
        <v>0.785216294279738</v>
      </c>
      <c r="E12" s="533" t="n">
        <v>79990.72288</v>
      </c>
      <c r="F12" s="531" t="n">
        <v>64270.66512</v>
      </c>
      <c r="G12" s="534" t="n">
        <f aca="false">F12/E12</f>
        <v>0.803476488347495</v>
      </c>
      <c r="H12" s="535" t="n">
        <f aca="false">(B12/E12-1)</f>
        <v>0.0549597573533018</v>
      </c>
      <c r="I12" s="535" t="n">
        <f aca="false">(C12/F12-1)</f>
        <v>0.0309842332622805</v>
      </c>
      <c r="J12" s="536" t="n">
        <f aca="false">(D12-G12)*100</f>
        <v>-1.82601940677565</v>
      </c>
      <c r="K12" s="537" t="n">
        <v>403733.25296</v>
      </c>
      <c r="L12" s="531" t="n">
        <v>311941.3504</v>
      </c>
      <c r="M12" s="532" t="n">
        <f aca="false">L12/K12</f>
        <v>0.772642204012127</v>
      </c>
      <c r="N12" s="533" t="n">
        <v>369466.6032</v>
      </c>
      <c r="O12" s="531" t="n">
        <v>285881.70768</v>
      </c>
      <c r="P12" s="534" t="n">
        <f aca="false">O12/N12</f>
        <v>0.773768739052299</v>
      </c>
      <c r="Q12" s="535" t="n">
        <f aca="false">(K12/N12-1)</f>
        <v>0.092746271146599</v>
      </c>
      <c r="R12" s="535" t="n">
        <f aca="false">(L12/O12-1)</f>
        <v>0.0911553346014344</v>
      </c>
      <c r="S12" s="536" t="n">
        <f aca="false">(M12-P12)*100</f>
        <v>-0.112653504017213</v>
      </c>
    </row>
    <row r="13" customFormat="false" ht="17.2" hidden="false" customHeight="true" outlineLevel="0" collapsed="false">
      <c r="A13" s="529" t="s">
        <v>144</v>
      </c>
      <c r="B13" s="530" t="n">
        <v>81810.80072</v>
      </c>
      <c r="C13" s="531" t="n">
        <v>61014.13868</v>
      </c>
      <c r="D13" s="532" t="n">
        <f aca="false">C13/B13</f>
        <v>0.745795642421626</v>
      </c>
      <c r="E13" s="533" t="n">
        <v>78631.79192</v>
      </c>
      <c r="F13" s="531" t="n">
        <v>61568.31142</v>
      </c>
      <c r="G13" s="534" t="n">
        <f aca="false">F13/E13</f>
        <v>0.78299514632249</v>
      </c>
      <c r="H13" s="535" t="n">
        <f aca="false">(B13/E13-1)</f>
        <v>0.0404290519442103</v>
      </c>
      <c r="I13" s="535" t="n">
        <f aca="false">(C13/F13-1)</f>
        <v>-0.00900094102337168</v>
      </c>
      <c r="J13" s="536" t="n">
        <f aca="false">(D13-G13)*100</f>
        <v>-3.71995039008647</v>
      </c>
      <c r="K13" s="537" t="n">
        <v>389774.90904</v>
      </c>
      <c r="L13" s="531" t="n">
        <v>291726.17936</v>
      </c>
      <c r="M13" s="532" t="n">
        <f aca="false">L13/K13</f>
        <v>0.74844781589074</v>
      </c>
      <c r="N13" s="533" t="n">
        <v>372492.1717</v>
      </c>
      <c r="O13" s="531" t="n">
        <v>281166.7441</v>
      </c>
      <c r="P13" s="534" t="n">
        <f aca="false">O13/N13</f>
        <v>0.754825914372364</v>
      </c>
      <c r="Q13" s="535" t="n">
        <f aca="false">(K13/N13-1)</f>
        <v>0.0463975853804501</v>
      </c>
      <c r="R13" s="535" t="n">
        <f aca="false">(L13/O13-1)</f>
        <v>0.0375557759997551</v>
      </c>
      <c r="S13" s="536" t="n">
        <f aca="false">(M13-P13)*100</f>
        <v>-0.63780984816233</v>
      </c>
    </row>
    <row r="14" customFormat="false" ht="17.2" hidden="false" customHeight="true" outlineLevel="0" collapsed="false">
      <c r="A14" s="529" t="s">
        <v>152</v>
      </c>
      <c r="B14" s="530" t="n">
        <v>80824.35256</v>
      </c>
      <c r="C14" s="531" t="n">
        <v>69187.95065</v>
      </c>
      <c r="D14" s="532" t="n">
        <f aca="false">C14/B14</f>
        <v>0.856028516883427</v>
      </c>
      <c r="E14" s="533" t="n">
        <v>84944.64902</v>
      </c>
      <c r="F14" s="531" t="n">
        <v>68099.41124</v>
      </c>
      <c r="G14" s="534" t="n">
        <f aca="false">F14/E14</f>
        <v>0.801691595946982</v>
      </c>
      <c r="H14" s="535" t="n">
        <f aca="false">(B14/E14-1)</f>
        <v>-0.0485056623052252</v>
      </c>
      <c r="I14" s="535" t="n">
        <f aca="false">(C14/F14-1)</f>
        <v>0.0159845641860796</v>
      </c>
      <c r="J14" s="536" t="n">
        <f aca="false">(D14-G14)*100</f>
        <v>5.43369209364454</v>
      </c>
      <c r="K14" s="537" t="n">
        <v>421111.65698</v>
      </c>
      <c r="L14" s="531" t="n">
        <v>373012.19851</v>
      </c>
      <c r="M14" s="532" t="n">
        <f aca="false">L14/K14</f>
        <v>0.885779798130156</v>
      </c>
      <c r="N14" s="533" t="n">
        <v>419784.43451</v>
      </c>
      <c r="O14" s="531" t="n">
        <v>343479.38898</v>
      </c>
      <c r="P14" s="534" t="n">
        <f aca="false">O14/N14</f>
        <v>0.818228025488682</v>
      </c>
      <c r="Q14" s="535" t="n">
        <f aca="false">(K14/N14-1)</f>
        <v>0.00316167623401586</v>
      </c>
      <c r="R14" s="535" t="n">
        <f aca="false">(L14/O14-1)</f>
        <v>0.0859813149711863</v>
      </c>
      <c r="S14" s="536" t="n">
        <f aca="false">(M14-P14)*100</f>
        <v>6.75517726414746</v>
      </c>
    </row>
    <row r="15" customFormat="false" ht="17.2" hidden="false" customHeight="true" outlineLevel="0" collapsed="false">
      <c r="A15" s="529" t="s">
        <v>150</v>
      </c>
      <c r="B15" s="530" t="n">
        <v>68043.94429</v>
      </c>
      <c r="C15" s="531" t="n">
        <v>51966.4306</v>
      </c>
      <c r="D15" s="532" t="n">
        <f aca="false">C15/B15</f>
        <v>0.763718669489846</v>
      </c>
      <c r="E15" s="533" t="n">
        <v>65278.83621</v>
      </c>
      <c r="F15" s="531" t="n">
        <v>54326.28285</v>
      </c>
      <c r="G15" s="534" t="n">
        <f aca="false">F15/E15</f>
        <v>0.832218924296292</v>
      </c>
      <c r="H15" s="535" t="n">
        <f aca="false">(B15/E15-1)</f>
        <v>0.0423584156908794</v>
      </c>
      <c r="I15" s="535" t="n">
        <f aca="false">(C15/F15-1)</f>
        <v>-0.0434385002286237</v>
      </c>
      <c r="J15" s="536" t="n">
        <f aca="false">(D15-G15)*100</f>
        <v>-6.85002548064457</v>
      </c>
      <c r="K15" s="537" t="n">
        <v>307132.81858</v>
      </c>
      <c r="L15" s="531" t="n">
        <v>255468.02323</v>
      </c>
      <c r="M15" s="532" t="n">
        <f aca="false">L15/K15</f>
        <v>0.831783540460224</v>
      </c>
      <c r="N15" s="533" t="n">
        <v>303131.36084</v>
      </c>
      <c r="O15" s="531" t="n">
        <v>249991.74655</v>
      </c>
      <c r="P15" s="534" t="n">
        <f aca="false">O15/N15</f>
        <v>0.824697734530845</v>
      </c>
      <c r="Q15" s="535" t="n">
        <f aca="false">(K15/N15-1)</f>
        <v>0.0132004083276358</v>
      </c>
      <c r="R15" s="535" t="n">
        <f aca="false">(L15/O15-1)</f>
        <v>0.0219058299146873</v>
      </c>
      <c r="S15" s="536" t="n">
        <f aca="false">(M15-P15)*100</f>
        <v>0.708580592937902</v>
      </c>
    </row>
    <row r="16" customFormat="false" ht="17.2" hidden="false" customHeight="true" outlineLevel="0" collapsed="false">
      <c r="A16" s="529" t="s">
        <v>148</v>
      </c>
      <c r="B16" s="530" t="n">
        <v>38045.11683</v>
      </c>
      <c r="C16" s="531" t="n">
        <v>30881.39207</v>
      </c>
      <c r="D16" s="532" t="n">
        <f aca="false">C16/B16</f>
        <v>0.811704487805617</v>
      </c>
      <c r="E16" s="533" t="n">
        <v>37729.96825</v>
      </c>
      <c r="F16" s="531" t="n">
        <v>29196.75871</v>
      </c>
      <c r="G16" s="534" t="n">
        <f aca="false">F16/E16</f>
        <v>0.77383470127887</v>
      </c>
      <c r="H16" s="535" t="n">
        <f aca="false">(B16/E16-1)</f>
        <v>0.00835273907234213</v>
      </c>
      <c r="I16" s="535" t="n">
        <f aca="false">(C16/F16-1)</f>
        <v>0.0576993280909297</v>
      </c>
      <c r="J16" s="536" t="n">
        <f aca="false">(D16-G16)*100</f>
        <v>3.78697865267468</v>
      </c>
      <c r="K16" s="537" t="n">
        <v>182113.82102</v>
      </c>
      <c r="L16" s="531" t="n">
        <v>140028.81051</v>
      </c>
      <c r="M16" s="532" t="n">
        <f aca="false">L16/K16</f>
        <v>0.768908201067407</v>
      </c>
      <c r="N16" s="533" t="n">
        <v>174856.76158</v>
      </c>
      <c r="O16" s="531" t="n">
        <v>130621.88466</v>
      </c>
      <c r="P16" s="534" t="n">
        <f aca="false">O16/N16</f>
        <v>0.747022211092696</v>
      </c>
      <c r="Q16" s="535" t="n">
        <f aca="false">(K16/N16-1)</f>
        <v>0.0415028814123373</v>
      </c>
      <c r="R16" s="535" t="n">
        <f aca="false">(L16/O16-1)</f>
        <v>0.0720164609053497</v>
      </c>
      <c r="S16" s="536" t="n">
        <f aca="false">(M16-P16)*100</f>
        <v>2.18859899747109</v>
      </c>
    </row>
    <row r="17" customFormat="false" ht="17.2" hidden="false" customHeight="true" outlineLevel="0" collapsed="false">
      <c r="A17" s="529" t="s">
        <v>151</v>
      </c>
      <c r="B17" s="530" t="n">
        <v>29880.42471</v>
      </c>
      <c r="C17" s="531" t="n">
        <v>22112.04987</v>
      </c>
      <c r="D17" s="532" t="n">
        <f aca="false">C17/B17</f>
        <v>0.7400179242633</v>
      </c>
      <c r="E17" s="533" t="n">
        <v>28073.02653</v>
      </c>
      <c r="F17" s="531" t="n">
        <v>23686.82847</v>
      </c>
      <c r="G17" s="534" t="n">
        <f aca="false">F17/E17</f>
        <v>0.843757563677264</v>
      </c>
      <c r="H17" s="535" t="n">
        <f aca="false">(B17/E17-1)</f>
        <v>0.0643820208721899</v>
      </c>
      <c r="I17" s="535" t="n">
        <f aca="false">(C17/F17-1)</f>
        <v>-0.0664833032414828</v>
      </c>
      <c r="J17" s="536" t="n">
        <f aca="false">(D17-G17)*100</f>
        <v>-10.3739639413965</v>
      </c>
      <c r="K17" s="537" t="n">
        <v>140708.46636</v>
      </c>
      <c r="L17" s="531" t="n">
        <v>106399.87614</v>
      </c>
      <c r="M17" s="532" t="n">
        <f aca="false">L17/K17</f>
        <v>0.756172523889059</v>
      </c>
      <c r="N17" s="533" t="n">
        <v>141096.16566</v>
      </c>
      <c r="O17" s="531" t="n">
        <v>110499.09678</v>
      </c>
      <c r="P17" s="534" t="n">
        <f aca="false">O17/N17</f>
        <v>0.783147410584283</v>
      </c>
      <c r="Q17" s="535" t="n">
        <f aca="false">(K17/N17-1)</f>
        <v>-0.00274776637753726</v>
      </c>
      <c r="R17" s="535" t="n">
        <f aca="false">(L17/O17-1)</f>
        <v>-0.0370973225976807</v>
      </c>
      <c r="S17" s="536" t="n">
        <f aca="false">(M17-P17)*100</f>
        <v>-2.69748866952235</v>
      </c>
    </row>
    <row r="18" customFormat="false" ht="17.2" hidden="false" customHeight="true" outlineLevel="0" collapsed="false">
      <c r="A18" s="529" t="s">
        <v>154</v>
      </c>
      <c r="B18" s="530" t="n">
        <v>28941.80034</v>
      </c>
      <c r="C18" s="531" t="n">
        <v>23206.72597</v>
      </c>
      <c r="D18" s="532" t="n">
        <f aca="false">C18/B18</f>
        <v>0.801841132803558</v>
      </c>
      <c r="E18" s="533" t="n">
        <v>26277.98867</v>
      </c>
      <c r="F18" s="531" t="n">
        <v>20263.23537</v>
      </c>
      <c r="G18" s="534" t="n">
        <f aca="false">F18/E18</f>
        <v>0.771110590862432</v>
      </c>
      <c r="H18" s="535" t="n">
        <f aca="false">(B18/E18-1)</f>
        <v>0.101370455077527</v>
      </c>
      <c r="I18" s="535" t="n">
        <f aca="false">(C18/F18-1)</f>
        <v>0.145262617062519</v>
      </c>
      <c r="J18" s="536" t="n">
        <f aca="false">(D18-G18)*100</f>
        <v>3.07305419411257</v>
      </c>
      <c r="K18" s="537" t="n">
        <v>140375.63459</v>
      </c>
      <c r="L18" s="531" t="n">
        <v>117330.75328</v>
      </c>
      <c r="M18" s="532" t="n">
        <f aca="false">L18/K18</f>
        <v>0.835834178934913</v>
      </c>
      <c r="N18" s="533" t="n">
        <v>158788.06743</v>
      </c>
      <c r="O18" s="531" t="n">
        <v>126566.30996</v>
      </c>
      <c r="P18" s="534" t="n">
        <f aca="false">O18/N18</f>
        <v>0.797076959298566</v>
      </c>
      <c r="Q18" s="535" t="n">
        <f aca="false">(K18/N18-1)</f>
        <v>-0.115956023257963</v>
      </c>
      <c r="R18" s="535" t="n">
        <f aca="false">(L18/O18-1)</f>
        <v>-0.072970103046528</v>
      </c>
      <c r="S18" s="536" t="n">
        <f aca="false">(M18-P18)*100</f>
        <v>3.87572196363474</v>
      </c>
    </row>
    <row r="19" customFormat="false" ht="17.2" hidden="false" customHeight="true" outlineLevel="0" collapsed="false">
      <c r="A19" s="529" t="s">
        <v>155</v>
      </c>
      <c r="B19" s="530" t="n">
        <v>27797.87745</v>
      </c>
      <c r="C19" s="531" t="n">
        <v>18599.53986</v>
      </c>
      <c r="D19" s="532" t="n">
        <f aca="false">C19/B19</f>
        <v>0.669099282614472</v>
      </c>
      <c r="E19" s="533" t="n">
        <v>25733.77857</v>
      </c>
      <c r="F19" s="531" t="n">
        <v>18387.31977</v>
      </c>
      <c r="G19" s="534" t="n">
        <f aca="false">F19/E19</f>
        <v>0.714520789085969</v>
      </c>
      <c r="H19" s="535" t="n">
        <f aca="false">(B19/E19-1)</f>
        <v>0.0802097085892506</v>
      </c>
      <c r="I19" s="535" t="n">
        <f aca="false">(C19/F19-1)</f>
        <v>0.0115416543930587</v>
      </c>
      <c r="J19" s="536" t="n">
        <f aca="false">(D19-G19)*100</f>
        <v>-4.54215064714976</v>
      </c>
      <c r="K19" s="537" t="n">
        <v>129376.45728</v>
      </c>
      <c r="L19" s="531" t="n">
        <v>96830.46306</v>
      </c>
      <c r="M19" s="532" t="n">
        <f aca="false">L19/K19</f>
        <v>0.748439593228596</v>
      </c>
      <c r="N19" s="533" t="n">
        <v>116351.26461</v>
      </c>
      <c r="O19" s="531" t="n">
        <v>85761.04347</v>
      </c>
      <c r="P19" s="534" t="n">
        <f aca="false">O19/N19</f>
        <v>0.737087334267178</v>
      </c>
      <c r="Q19" s="535" t="n">
        <f aca="false">(K19/N19-1)</f>
        <v>0.111947151701869</v>
      </c>
      <c r="R19" s="535" t="n">
        <f aca="false">(L19/O19-1)</f>
        <v>0.12907281840469</v>
      </c>
      <c r="S19" s="536" t="n">
        <f aca="false">(M19-P19)*100</f>
        <v>1.13522589614176</v>
      </c>
    </row>
    <row r="20" customFormat="false" ht="17.2" hidden="false" customHeight="true" outlineLevel="0" collapsed="false">
      <c r="A20" s="529" t="s">
        <v>157</v>
      </c>
      <c r="B20" s="530" t="n">
        <v>26034.93702</v>
      </c>
      <c r="C20" s="531" t="n">
        <v>20619.09024</v>
      </c>
      <c r="D20" s="532" t="n">
        <f aca="false">C20/B20</f>
        <v>0.791977726858354</v>
      </c>
      <c r="E20" s="533" t="n">
        <v>22604.40894</v>
      </c>
      <c r="F20" s="531" t="n">
        <v>17699.80578</v>
      </c>
      <c r="G20" s="534" t="n">
        <f aca="false">F20/E20</f>
        <v>0.783024489911745</v>
      </c>
      <c r="H20" s="535" t="n">
        <f aca="false">(B20/E20-1)</f>
        <v>0.151763670932773</v>
      </c>
      <c r="I20" s="535" t="n">
        <f aca="false">(C20/F20-1)</f>
        <v>0.164933135215453</v>
      </c>
      <c r="J20" s="536" t="n">
        <f aca="false">(D20-G20)*100</f>
        <v>0.89532369466081</v>
      </c>
      <c r="K20" s="537" t="n">
        <v>114347.94252</v>
      </c>
      <c r="L20" s="531" t="n">
        <v>88937.14608</v>
      </c>
      <c r="M20" s="532" t="n">
        <f aca="false">L20/K20</f>
        <v>0.777776531173217</v>
      </c>
      <c r="N20" s="533" t="n">
        <v>102160.84398</v>
      </c>
      <c r="O20" s="531" t="n">
        <v>81029.86866</v>
      </c>
      <c r="P20" s="534" t="n">
        <f aca="false">O20/N20</f>
        <v>0.793159742061873</v>
      </c>
      <c r="Q20" s="535" t="n">
        <f aca="false">(K20/N20-1)</f>
        <v>0.119293244507513</v>
      </c>
      <c r="R20" s="535" t="n">
        <f aca="false">(L20/O20-1)</f>
        <v>0.0975847246301087</v>
      </c>
      <c r="S20" s="536" t="n">
        <f aca="false">(M20-P20)*100</f>
        <v>-1.53832108886557</v>
      </c>
    </row>
    <row r="21" customFormat="false" ht="17.2" hidden="false" customHeight="true" outlineLevel="0" collapsed="false">
      <c r="A21" s="529" t="s">
        <v>162</v>
      </c>
      <c r="B21" s="530" t="n">
        <v>24344.8972</v>
      </c>
      <c r="C21" s="531" t="n">
        <v>18609.25684</v>
      </c>
      <c r="D21" s="532" t="n">
        <f aca="false">C21/B21</f>
        <v>0.764400715563506</v>
      </c>
      <c r="E21" s="533" t="n">
        <v>17912.44404</v>
      </c>
      <c r="F21" s="531" t="n">
        <v>14130.05706</v>
      </c>
      <c r="G21" s="534" t="n">
        <f aca="false">F21/E21</f>
        <v>0.788840262582057</v>
      </c>
      <c r="H21" s="535" t="n">
        <f aca="false">(B21/E21-1)</f>
        <v>0.359105275954291</v>
      </c>
      <c r="I21" s="535" t="n">
        <f aca="false">(C21/F21-1)</f>
        <v>0.316997996609647</v>
      </c>
      <c r="J21" s="536" t="n">
        <f aca="false">(D21-G21)*100</f>
        <v>-2.44395470185506</v>
      </c>
      <c r="K21" s="537" t="n">
        <v>124003.28161</v>
      </c>
      <c r="L21" s="531" t="n">
        <v>90512.71641</v>
      </c>
      <c r="M21" s="532" t="n">
        <f aca="false">L21/K21</f>
        <v>0.729921944281036</v>
      </c>
      <c r="N21" s="533" t="n">
        <v>78764.88811</v>
      </c>
      <c r="O21" s="531" t="n">
        <v>64542.2856</v>
      </c>
      <c r="P21" s="534" t="n">
        <f aca="false">O21/N21</f>
        <v>0.819429661473812</v>
      </c>
      <c r="Q21" s="535" t="n">
        <f aca="false">(K21/N21-1)</f>
        <v>0.574347207055279</v>
      </c>
      <c r="R21" s="535" t="n">
        <f aca="false">(L21/O21-1)</f>
        <v>0.402378542510122</v>
      </c>
      <c r="S21" s="536" t="n">
        <f aca="false">(M21-P21)*100</f>
        <v>-8.95077171927765</v>
      </c>
    </row>
    <row r="22" customFormat="false" ht="17.2" hidden="false" customHeight="true" outlineLevel="0" collapsed="false">
      <c r="A22" s="529" t="s">
        <v>149</v>
      </c>
      <c r="B22" s="530" t="n">
        <v>20525.17194</v>
      </c>
      <c r="C22" s="531" t="n">
        <v>16379.08614</v>
      </c>
      <c r="D22" s="532" t="n">
        <f aca="false">C22/B22</f>
        <v>0.797999947960485</v>
      </c>
      <c r="E22" s="533" t="n">
        <v>16726.7592</v>
      </c>
      <c r="F22" s="531" t="n">
        <v>14083.34022</v>
      </c>
      <c r="G22" s="534" t="n">
        <f aca="false">F22/E22</f>
        <v>0.841964665815241</v>
      </c>
      <c r="H22" s="535" t="n">
        <f aca="false">(B22/E22-1)</f>
        <v>0.227085994040017</v>
      </c>
      <c r="I22" s="535" t="n">
        <f aca="false">(C22/F22-1)</f>
        <v>0.163011464903743</v>
      </c>
      <c r="J22" s="536" t="n">
        <f aca="false">(D22-G22)*100</f>
        <v>-4.39647178547561</v>
      </c>
      <c r="K22" s="537" t="n">
        <v>94655.54826</v>
      </c>
      <c r="L22" s="531" t="n">
        <v>72861.98382</v>
      </c>
      <c r="M22" s="532" t="n">
        <f aca="false">L22/K22</f>
        <v>0.769759249820862</v>
      </c>
      <c r="N22" s="533" t="n">
        <v>81323.27442</v>
      </c>
      <c r="O22" s="531" t="n">
        <v>64873.33632</v>
      </c>
      <c r="P22" s="534" t="n">
        <f aca="false">O22/N22</f>
        <v>0.797721645896314</v>
      </c>
      <c r="Q22" s="535" t="n">
        <f aca="false">(K22/N22-1)</f>
        <v>0.163941675185685</v>
      </c>
      <c r="R22" s="535" t="n">
        <f aca="false">(L22/O22-1)</f>
        <v>0.123142233052336</v>
      </c>
      <c r="S22" s="536" t="n">
        <f aca="false">(M22-P22)*100</f>
        <v>-2.79623960754516</v>
      </c>
    </row>
    <row r="23" customFormat="false" ht="17.2" hidden="false" customHeight="true" outlineLevel="0" collapsed="false">
      <c r="A23" s="529" t="s">
        <v>153</v>
      </c>
      <c r="B23" s="530" t="n">
        <v>19877.9688</v>
      </c>
      <c r="C23" s="531" t="n">
        <v>15023.95284</v>
      </c>
      <c r="D23" s="532" t="n">
        <f aca="false">C23/B23</f>
        <v>0.755809257533396</v>
      </c>
      <c r="E23" s="533" t="n">
        <v>19186.96392</v>
      </c>
      <c r="F23" s="531" t="n">
        <v>13797.24936</v>
      </c>
      <c r="G23" s="534" t="n">
        <f aca="false">F23/E23</f>
        <v>0.719094976022658</v>
      </c>
      <c r="H23" s="535" t="n">
        <f aca="false">(B23/E23-1)</f>
        <v>0.0360142898522737</v>
      </c>
      <c r="I23" s="535" t="n">
        <f aca="false">(C23/F23-1)</f>
        <v>0.08890927807367</v>
      </c>
      <c r="J23" s="536" t="n">
        <f aca="false">(D23-G23)*100</f>
        <v>3.6714281510738</v>
      </c>
      <c r="K23" s="537" t="n">
        <v>95388.93192</v>
      </c>
      <c r="L23" s="531" t="n">
        <v>72218.65524</v>
      </c>
      <c r="M23" s="532" t="n">
        <f aca="false">L23/K23</f>
        <v>0.757096801341352</v>
      </c>
      <c r="N23" s="533" t="n">
        <v>85237.8294</v>
      </c>
      <c r="O23" s="531" t="n">
        <v>62571.7578</v>
      </c>
      <c r="P23" s="534" t="n">
        <f aca="false">O23/N23</f>
        <v>0.734084364189593</v>
      </c>
      <c r="Q23" s="535" t="n">
        <f aca="false">(K23/N23-1)</f>
        <v>0.119091518301849</v>
      </c>
      <c r="R23" s="535" t="n">
        <f aca="false">(L23/O23-1)</f>
        <v>0.154173348794749</v>
      </c>
      <c r="S23" s="536" t="n">
        <f aca="false">(M23-P23)*100</f>
        <v>2.30124371517586</v>
      </c>
    </row>
    <row r="24" customFormat="false" ht="17.2" hidden="false" customHeight="true" outlineLevel="0" collapsed="false">
      <c r="A24" s="529" t="s">
        <v>168</v>
      </c>
      <c r="B24" s="530" t="n">
        <v>19026.92396</v>
      </c>
      <c r="C24" s="531" t="n">
        <v>15850.35976</v>
      </c>
      <c r="D24" s="532" t="n">
        <f aca="false">C24/B24</f>
        <v>0.833048988544967</v>
      </c>
      <c r="E24" s="533" t="n">
        <v>12242.5248</v>
      </c>
      <c r="F24" s="531" t="n">
        <v>9563.31317</v>
      </c>
      <c r="G24" s="534" t="n">
        <f aca="false">F24/E24</f>
        <v>0.781155303030303</v>
      </c>
      <c r="H24" s="535" t="n">
        <f aca="false">(B24/E24-1)</f>
        <v>0.554166666666667</v>
      </c>
      <c r="I24" s="535" t="n">
        <f aca="false">(C24/F24-1)</f>
        <v>0.657413019759971</v>
      </c>
      <c r="J24" s="536" t="n">
        <f aca="false">(D24-G24)*100</f>
        <v>5.18936855146642</v>
      </c>
      <c r="K24" s="537" t="n">
        <v>83680.4394</v>
      </c>
      <c r="L24" s="531" t="n">
        <v>70976.50126</v>
      </c>
      <c r="M24" s="532" t="n">
        <f aca="false">L24/K24</f>
        <v>0.848185092823497</v>
      </c>
      <c r="N24" s="533" t="n">
        <v>64531.78579</v>
      </c>
      <c r="O24" s="531" t="n">
        <v>49701.63643</v>
      </c>
      <c r="P24" s="534" t="n">
        <f aca="false">O24/N24</f>
        <v>0.770188455527011</v>
      </c>
      <c r="Q24" s="535" t="n">
        <f aca="false">(K24/N24-1)</f>
        <v>0.296732120079765</v>
      </c>
      <c r="R24" s="535" t="n">
        <f aca="false">(L24/O24-1)</f>
        <v>0.428051596650416</v>
      </c>
      <c r="S24" s="536" t="n">
        <f aca="false">(M24-P24)*100</f>
        <v>7.79966372964862</v>
      </c>
    </row>
    <row r="25" customFormat="false" ht="17.2" hidden="false" customHeight="true" outlineLevel="0" collapsed="false">
      <c r="A25" s="529" t="s">
        <v>169</v>
      </c>
      <c r="B25" s="530" t="n">
        <v>16174.41682</v>
      </c>
      <c r="C25" s="531" t="n">
        <v>14222.67349</v>
      </c>
      <c r="D25" s="532" t="n">
        <f aca="false">C25/B25</f>
        <v>0.879331455858945</v>
      </c>
      <c r="E25" s="533" t="n">
        <v>21791.99161</v>
      </c>
      <c r="F25" s="531" t="n">
        <v>17575.59227</v>
      </c>
      <c r="G25" s="534" t="n">
        <f aca="false">F25/E25</f>
        <v>0.806516108510928</v>
      </c>
      <c r="H25" s="535" t="n">
        <f aca="false">(B25/E25-1)</f>
        <v>-0.257781614940701</v>
      </c>
      <c r="I25" s="535" t="n">
        <f aca="false">(C25/F25-1)</f>
        <v>-0.190771311059778</v>
      </c>
      <c r="J25" s="536" t="n">
        <f aca="false">(D25-G25)*100</f>
        <v>7.28153473480162</v>
      </c>
      <c r="K25" s="537" t="n">
        <v>97383.17912</v>
      </c>
      <c r="L25" s="531" t="n">
        <v>86721.37271</v>
      </c>
      <c r="M25" s="532" t="n">
        <f aca="false">L25/K25</f>
        <v>0.890516960872041</v>
      </c>
      <c r="N25" s="533" t="n">
        <v>123003.39991</v>
      </c>
      <c r="O25" s="531" t="n">
        <v>100462.79442</v>
      </c>
      <c r="P25" s="534" t="n">
        <f aca="false">O25/N25</f>
        <v>0.816748110162055</v>
      </c>
      <c r="Q25" s="535" t="n">
        <f aca="false">(K25/N25-1)</f>
        <v>-0.208288720545497</v>
      </c>
      <c r="R25" s="535" t="n">
        <f aca="false">(L25/O25-1)</f>
        <v>-0.136781201332624</v>
      </c>
      <c r="S25" s="536" t="n">
        <f aca="false">(M25-P25)*100</f>
        <v>7.3768850709986</v>
      </c>
    </row>
    <row r="26" customFormat="false" ht="17.2" hidden="false" customHeight="true" outlineLevel="0" collapsed="false">
      <c r="A26" s="529" t="s">
        <v>161</v>
      </c>
      <c r="B26" s="530" t="n">
        <v>13710.31266</v>
      </c>
      <c r="C26" s="531" t="n">
        <v>11726.45958</v>
      </c>
      <c r="D26" s="532" t="n">
        <f aca="false">C26/B26</f>
        <v>0.855302127004885</v>
      </c>
      <c r="E26" s="533" t="n">
        <v>16793.66964</v>
      </c>
      <c r="F26" s="531" t="n">
        <v>13261.01898</v>
      </c>
      <c r="G26" s="534" t="n">
        <f aca="false">F26/E26</f>
        <v>0.789643911323243</v>
      </c>
      <c r="H26" s="535" t="n">
        <f aca="false">(B26/E26-1)</f>
        <v>-0.18360233624317</v>
      </c>
      <c r="I26" s="535" t="n">
        <f aca="false">(C26/F26-1)</f>
        <v>-0.115719568934664</v>
      </c>
      <c r="J26" s="536" t="n">
        <f aca="false">(D26-G26)*100</f>
        <v>6.56582156816417</v>
      </c>
      <c r="K26" s="537" t="n">
        <v>71393.39856</v>
      </c>
      <c r="L26" s="531" t="n">
        <v>61535.83194</v>
      </c>
      <c r="M26" s="532" t="n">
        <f aca="false">L26/K26</f>
        <v>0.861926076936714</v>
      </c>
      <c r="N26" s="533" t="n">
        <v>88591.53798</v>
      </c>
      <c r="O26" s="531" t="n">
        <v>69396.36198</v>
      </c>
      <c r="P26" s="534" t="n">
        <f aca="false">O26/N26</f>
        <v>0.783329464216623</v>
      </c>
      <c r="Q26" s="535" t="n">
        <f aca="false">(K26/N26-1)</f>
        <v>-0.19412846657976</v>
      </c>
      <c r="R26" s="535" t="n">
        <f aca="false">(L26/O26-1)</f>
        <v>-0.113270059347857</v>
      </c>
      <c r="S26" s="536" t="n">
        <f aca="false">(M26-P26)*100</f>
        <v>7.85966127200907</v>
      </c>
    </row>
    <row r="27" customFormat="false" ht="17.2" hidden="false" customHeight="true" outlineLevel="0" collapsed="false">
      <c r="A27" s="529" t="s">
        <v>170</v>
      </c>
      <c r="B27" s="530" t="n">
        <v>12425.0066</v>
      </c>
      <c r="C27" s="531" t="n">
        <v>8266.99576</v>
      </c>
      <c r="D27" s="532" t="n">
        <f aca="false">C27/B27</f>
        <v>0.665351418002466</v>
      </c>
      <c r="E27" s="533" t="n">
        <v>7047.476</v>
      </c>
      <c r="F27" s="531" t="n">
        <v>5437.28094</v>
      </c>
      <c r="G27" s="534" t="n">
        <f aca="false">F27/E27</f>
        <v>0.771521739130435</v>
      </c>
      <c r="H27" s="535" t="n">
        <f aca="false">(B27/E27-1)</f>
        <v>0.76304347826087</v>
      </c>
      <c r="I27" s="535" t="n">
        <f aca="false">(C27/F27-1)</f>
        <v>0.520428289659059</v>
      </c>
      <c r="J27" s="536" t="n">
        <f aca="false">(D27-G27)*100</f>
        <v>-10.6170321127969</v>
      </c>
      <c r="K27" s="537" t="n">
        <v>59129.08967</v>
      </c>
      <c r="L27" s="531" t="n">
        <v>40604.95221</v>
      </c>
      <c r="M27" s="532" t="n">
        <f aca="false">L27/K27</f>
        <v>0.686717019264403</v>
      </c>
      <c r="N27" s="533" t="n">
        <v>33628.717</v>
      </c>
      <c r="O27" s="531" t="n">
        <v>26316.96065</v>
      </c>
      <c r="P27" s="534" t="n">
        <f aca="false">O27/N27</f>
        <v>0.782574031890661</v>
      </c>
      <c r="Q27" s="535" t="n">
        <f aca="false">(K27/N27-1)</f>
        <v>0.758291571753986</v>
      </c>
      <c r="R27" s="535" t="n">
        <f aca="false">(L27/O27-1)</f>
        <v>0.54291951680978</v>
      </c>
      <c r="S27" s="536" t="n">
        <f aca="false">(M27-P27)*100</f>
        <v>-9.58570126262578</v>
      </c>
    </row>
    <row r="28" customFormat="false" ht="17.2" hidden="false" customHeight="true" outlineLevel="0" collapsed="false">
      <c r="A28" s="529" t="s">
        <v>163</v>
      </c>
      <c r="B28" s="530" t="n">
        <v>11068.82194</v>
      </c>
      <c r="C28" s="531" t="n">
        <v>8805.63096</v>
      </c>
      <c r="D28" s="532" t="n">
        <f aca="false">C28/B28</f>
        <v>0.795534611337329</v>
      </c>
      <c r="E28" s="533" t="n">
        <v>10080.79652</v>
      </c>
      <c r="F28" s="531" t="n">
        <v>8085.50172</v>
      </c>
      <c r="G28" s="534" t="n">
        <f aca="false">F28/E28</f>
        <v>0.802069727720286</v>
      </c>
      <c r="H28" s="535" t="n">
        <f aca="false">(B28/E28-1)</f>
        <v>0.0980106500552598</v>
      </c>
      <c r="I28" s="535" t="n">
        <f aca="false">(C28/F28-1)</f>
        <v>0.0890642615558059</v>
      </c>
      <c r="J28" s="536" t="n">
        <f aca="false">(D28-G28)*100</f>
        <v>-0.653511638295645</v>
      </c>
      <c r="K28" s="537" t="n">
        <v>50807.09292</v>
      </c>
      <c r="L28" s="531" t="n">
        <v>41226.63936</v>
      </c>
      <c r="M28" s="532" t="n">
        <f aca="false">L28/K28</f>
        <v>0.81143472280366</v>
      </c>
      <c r="N28" s="533" t="n">
        <v>51389.47592</v>
      </c>
      <c r="O28" s="531" t="n">
        <v>41265.12728</v>
      </c>
      <c r="P28" s="534" t="n">
        <f aca="false">O28/N28</f>
        <v>0.802987898616422</v>
      </c>
      <c r="Q28" s="535" t="n">
        <f aca="false">(K28/N28-1)</f>
        <v>-0.0113327289211241</v>
      </c>
      <c r="R28" s="535" t="n">
        <f aca="false">(L28/O28-1)</f>
        <v>-0.000932698443866453</v>
      </c>
      <c r="S28" s="536" t="n">
        <f aca="false">(M28-P28)*100</f>
        <v>0.844682418723819</v>
      </c>
    </row>
    <row r="29" customFormat="false" ht="17.2" hidden="false" customHeight="true" outlineLevel="0" collapsed="false">
      <c r="A29" s="529" t="s">
        <v>156</v>
      </c>
      <c r="B29" s="530" t="n">
        <v>10453.58192</v>
      </c>
      <c r="C29" s="531" t="n">
        <v>7119.17868</v>
      </c>
      <c r="D29" s="532" t="n">
        <f aca="false">C29/B29</f>
        <v>0.68102768357126</v>
      </c>
      <c r="E29" s="533" t="n">
        <v>9372.2764</v>
      </c>
      <c r="F29" s="531" t="n">
        <v>6743.62804</v>
      </c>
      <c r="G29" s="534" t="n">
        <f aca="false">F29/E29</f>
        <v>0.719529360017594</v>
      </c>
      <c r="H29" s="535" t="n">
        <f aca="false">(B29/E29-1)</f>
        <v>0.115372773257093</v>
      </c>
      <c r="I29" s="535" t="n">
        <f aca="false">(C29/F29-1)</f>
        <v>0.0556897026010943</v>
      </c>
      <c r="J29" s="536" t="n">
        <f aca="false">(D29-G29)*100</f>
        <v>-3.85016764463344</v>
      </c>
      <c r="K29" s="537" t="n">
        <v>48097.27752</v>
      </c>
      <c r="L29" s="531" t="n">
        <v>32627.97152</v>
      </c>
      <c r="M29" s="532" t="n">
        <f aca="false">L29/K29</f>
        <v>0.678374602521577</v>
      </c>
      <c r="N29" s="533" t="n">
        <v>43372.38876</v>
      </c>
      <c r="O29" s="531" t="n">
        <v>31318.9034</v>
      </c>
      <c r="P29" s="534" t="n">
        <f aca="false">O29/N29</f>
        <v>0.722093117197264</v>
      </c>
      <c r="Q29" s="535" t="n">
        <f aca="false">(K29/N29-1)</f>
        <v>0.108937711181762</v>
      </c>
      <c r="R29" s="535" t="n">
        <f aca="false">(L29/O29-1)</f>
        <v>0.0417980190200402</v>
      </c>
      <c r="S29" s="536" t="n">
        <f aca="false">(M29-P29)*100</f>
        <v>-4.3718514675687</v>
      </c>
    </row>
    <row r="30" customFormat="false" ht="17.2" hidden="false" customHeight="true" outlineLevel="0" collapsed="false">
      <c r="A30" s="529" t="s">
        <v>167</v>
      </c>
      <c r="B30" s="530" t="n">
        <v>10312.599</v>
      </c>
      <c r="C30" s="531" t="n">
        <v>8631.58901</v>
      </c>
      <c r="D30" s="532" t="n">
        <f aca="false">C30/B30</f>
        <v>0.836994535519126</v>
      </c>
      <c r="E30" s="533" t="n">
        <v>11698.8828</v>
      </c>
      <c r="F30" s="531" t="n">
        <v>9831.90791</v>
      </c>
      <c r="G30" s="534" t="n">
        <f aca="false">F30/E30</f>
        <v>0.840414258188825</v>
      </c>
      <c r="H30" s="535" t="n">
        <f aca="false">(B30/E30-1)</f>
        <v>-0.11849710982659</v>
      </c>
      <c r="I30" s="535" t="n">
        <f aca="false">(C30/F30-1)</f>
        <v>-0.122084025907033</v>
      </c>
      <c r="J30" s="536" t="n">
        <f aca="false">(D30-G30)*100</f>
        <v>-0.341972266969892</v>
      </c>
      <c r="K30" s="537" t="n">
        <v>53591.13947</v>
      </c>
      <c r="L30" s="531" t="n">
        <v>47219.86929</v>
      </c>
      <c r="M30" s="532" t="n">
        <f aca="false">L30/K30</f>
        <v>0.881113366071147</v>
      </c>
      <c r="N30" s="533" t="n">
        <v>75208.7138</v>
      </c>
      <c r="O30" s="531" t="n">
        <v>61470.41593</v>
      </c>
      <c r="P30" s="534" t="n">
        <f aca="false">O30/N30</f>
        <v>0.81733103551626</v>
      </c>
      <c r="Q30" s="535" t="n">
        <f aca="false">(K30/N30-1)</f>
        <v>-0.28743443728458</v>
      </c>
      <c r="R30" s="535" t="n">
        <f aca="false">(L30/O30-1)</f>
        <v>-0.231827724351629</v>
      </c>
      <c r="S30" s="536" t="n">
        <f aca="false">(M30-P30)*100</f>
        <v>6.37823305548872</v>
      </c>
    </row>
    <row r="31" customFormat="false" ht="17.2" hidden="false" customHeight="true" outlineLevel="0" collapsed="false">
      <c r="A31" s="529" t="s">
        <v>175</v>
      </c>
      <c r="B31" s="530" t="n">
        <v>9315.45376</v>
      </c>
      <c r="C31" s="531" t="n">
        <v>6195.05944</v>
      </c>
      <c r="D31" s="532" t="n">
        <f aca="false">C31/B31</f>
        <v>0.665030346304891</v>
      </c>
      <c r="E31" s="533" t="n">
        <v>9686.276</v>
      </c>
      <c r="F31" s="531" t="n">
        <v>6608.28512</v>
      </c>
      <c r="G31" s="534" t="n">
        <f aca="false">F31/E31</f>
        <v>0.682231759656652</v>
      </c>
      <c r="H31" s="535" t="n">
        <f aca="false">(B31/E31-1)</f>
        <v>-0.0382832618025752</v>
      </c>
      <c r="I31" s="535" t="n">
        <f aca="false">(C31/F31-1)</f>
        <v>-0.0625314544539506</v>
      </c>
      <c r="J31" s="536" t="n">
        <f aca="false">(D31-G31)*100</f>
        <v>-1.72014133517611</v>
      </c>
      <c r="K31" s="537" t="n">
        <v>44679.92272</v>
      </c>
      <c r="L31" s="531" t="n">
        <v>32935.83272</v>
      </c>
      <c r="M31" s="532" t="n">
        <f aca="false">L31/K31</f>
        <v>0.737150619673229</v>
      </c>
      <c r="N31" s="533" t="n">
        <v>45632.75296</v>
      </c>
      <c r="O31" s="531" t="n">
        <v>31920.64448</v>
      </c>
      <c r="P31" s="534" t="n">
        <f aca="false">O31/N31</f>
        <v>0.699511697398149</v>
      </c>
      <c r="Q31" s="535" t="n">
        <f aca="false">(K31/N31-1)</f>
        <v>-0.020880402303039</v>
      </c>
      <c r="R31" s="535" t="n">
        <f aca="false">(L31/O31-1)</f>
        <v>0.0318035007293187</v>
      </c>
      <c r="S31" s="536" t="n">
        <f aca="false">(M31-P31)*100</f>
        <v>3.76389222750806</v>
      </c>
    </row>
    <row r="32" customFormat="false" ht="17.2" hidden="false" customHeight="true" outlineLevel="0" collapsed="false">
      <c r="A32" s="529" t="s">
        <v>174</v>
      </c>
      <c r="B32" s="530" t="n">
        <v>8642.13438</v>
      </c>
      <c r="C32" s="531" t="n">
        <v>6567.3454</v>
      </c>
      <c r="D32" s="532" t="n">
        <f aca="false">C32/B32</f>
        <v>0.759921694251646</v>
      </c>
      <c r="E32" s="533" t="n">
        <v>12202.65068</v>
      </c>
      <c r="F32" s="531" t="n">
        <v>10034.81149</v>
      </c>
      <c r="G32" s="534" t="n">
        <f aca="false">F32/E32</f>
        <v>0.822346861608268</v>
      </c>
      <c r="H32" s="535" t="n">
        <f aca="false">(B32/E32-1)</f>
        <v>-0.291782203176204</v>
      </c>
      <c r="I32" s="535" t="n">
        <f aca="false">(C32/F32-1)</f>
        <v>-0.345543719825274</v>
      </c>
      <c r="J32" s="536" t="n">
        <f aca="false">(D32-G32)*100</f>
        <v>-6.24251673566221</v>
      </c>
      <c r="K32" s="537" t="n">
        <v>44086.57429</v>
      </c>
      <c r="L32" s="531" t="n">
        <v>35266.7986</v>
      </c>
      <c r="M32" s="532" t="n">
        <f aca="false">L32/K32</f>
        <v>0.799944181827696</v>
      </c>
      <c r="N32" s="533" t="n">
        <v>61970.67085</v>
      </c>
      <c r="O32" s="531" t="n">
        <v>50583.17077</v>
      </c>
      <c r="P32" s="534" t="n">
        <f aca="false">O32/N32</f>
        <v>0.816243717813489</v>
      </c>
      <c r="Q32" s="535" t="n">
        <f aca="false">(K32/N32-1)</f>
        <v>-0.288589687907179</v>
      </c>
      <c r="R32" s="535" t="n">
        <f aca="false">(L32/O32-1)</f>
        <v>-0.302795810085592</v>
      </c>
      <c r="S32" s="536" t="n">
        <f aca="false">(M32-P32)*100</f>
        <v>-1.62995359857928</v>
      </c>
    </row>
    <row r="33" customFormat="false" ht="17.2" hidden="false" customHeight="true" outlineLevel="0" collapsed="false">
      <c r="A33" s="529" t="s">
        <v>158</v>
      </c>
      <c r="B33" s="530" t="n">
        <v>7161.6573</v>
      </c>
      <c r="C33" s="531" t="n">
        <v>5130.5814</v>
      </c>
      <c r="D33" s="532" t="n">
        <f aca="false">C33/B33</f>
        <v>0.716395826424144</v>
      </c>
      <c r="E33" s="533" t="n">
        <v>5044.1643</v>
      </c>
      <c r="F33" s="531" t="n">
        <v>3987.7929</v>
      </c>
      <c r="G33" s="534" t="n">
        <f aca="false">F33/E33</f>
        <v>0.790575536962585</v>
      </c>
      <c r="H33" s="535" t="n">
        <f aca="false">(B33/E33-1)</f>
        <v>0.419790647977109</v>
      </c>
      <c r="I33" s="535" t="n">
        <f aca="false">(C33/F33-1)</f>
        <v>0.286571677280433</v>
      </c>
      <c r="J33" s="536" t="n">
        <f aca="false">(D33-G33)*100</f>
        <v>-7.41797105384411</v>
      </c>
      <c r="K33" s="537" t="n">
        <v>30424.6656</v>
      </c>
      <c r="L33" s="531" t="n">
        <v>22738.842</v>
      </c>
      <c r="M33" s="532" t="n">
        <f aca="false">L33/K33</f>
        <v>0.747381821675634</v>
      </c>
      <c r="N33" s="533" t="n">
        <v>24156.7767</v>
      </c>
      <c r="O33" s="531" t="n">
        <v>18968.6448</v>
      </c>
      <c r="P33" s="534" t="n">
        <f aca="false">O33/N33</f>
        <v>0.785230787847619</v>
      </c>
      <c r="Q33" s="535" t="n">
        <f aca="false">(K33/N33-1)</f>
        <v>0.259467104317771</v>
      </c>
      <c r="R33" s="535" t="n">
        <f aca="false">(L33/O33-1)</f>
        <v>0.198759439050701</v>
      </c>
      <c r="S33" s="536" t="n">
        <f aca="false">(M33-P33)*100</f>
        <v>-3.78489661719849</v>
      </c>
    </row>
    <row r="34" customFormat="false" ht="17.2" hidden="false" customHeight="true" outlineLevel="0" collapsed="false">
      <c r="A34" s="529" t="s">
        <v>160</v>
      </c>
      <c r="B34" s="530" t="n">
        <v>7034.31432</v>
      </c>
      <c r="C34" s="531" t="n">
        <v>4929.93252</v>
      </c>
      <c r="D34" s="532" t="n">
        <f aca="false">C34/B34</f>
        <v>0.700840522008405</v>
      </c>
      <c r="E34" s="533" t="n">
        <v>6193.59888</v>
      </c>
      <c r="F34" s="531" t="n">
        <v>4593.33516</v>
      </c>
      <c r="G34" s="534" t="n">
        <f aca="false">F34/E34</f>
        <v>0.74162619326746</v>
      </c>
      <c r="H34" s="535" t="n">
        <f aca="false">(B34/E34-1)</f>
        <v>0.135739407134484</v>
      </c>
      <c r="I34" s="535" t="n">
        <f aca="false">(C34/F34-1)</f>
        <v>0.0732795122226613</v>
      </c>
      <c r="J34" s="536" t="n">
        <f aca="false">(D34-G34)*100</f>
        <v>-4.07856712590543</v>
      </c>
      <c r="K34" s="537" t="n">
        <v>32445.34044</v>
      </c>
      <c r="L34" s="531" t="n">
        <v>22354.16196</v>
      </c>
      <c r="M34" s="532" t="n">
        <f aca="false">L34/K34</f>
        <v>0.688979115547847</v>
      </c>
      <c r="N34" s="533" t="n">
        <v>29887.66728</v>
      </c>
      <c r="O34" s="531" t="n">
        <v>21414.90492</v>
      </c>
      <c r="P34" s="534" t="n">
        <f aca="false">O34/N34</f>
        <v>0.716513092821074</v>
      </c>
      <c r="Q34" s="535" t="n">
        <f aca="false">(K34/N34-1)</f>
        <v>0.0855762055980707</v>
      </c>
      <c r="R34" s="535" t="n">
        <f aca="false">(L34/O34-1)</f>
        <v>0.0438599677892007</v>
      </c>
      <c r="S34" s="536" t="n">
        <f aca="false">(M34-P34)*100</f>
        <v>-2.75339772732266</v>
      </c>
    </row>
    <row r="35" customFormat="false" ht="17.2" hidden="false" customHeight="true" outlineLevel="0" collapsed="false">
      <c r="A35" s="529" t="s">
        <v>177</v>
      </c>
      <c r="B35" s="530" t="n">
        <v>6841.8576</v>
      </c>
      <c r="C35" s="531" t="n">
        <v>6120.90776</v>
      </c>
      <c r="D35" s="532" t="n">
        <f aca="false">C35/B35</f>
        <v>0.894626593806922</v>
      </c>
      <c r="E35" s="533" t="n">
        <v>4037.8176</v>
      </c>
      <c r="F35" s="531" t="n">
        <v>3543.06032</v>
      </c>
      <c r="G35" s="534" t="n">
        <f aca="false">F35/E35</f>
        <v>0.877469135802469</v>
      </c>
      <c r="H35" s="535" t="n">
        <f aca="false">(B35/E35-1)</f>
        <v>0.694444444444444</v>
      </c>
      <c r="I35" s="535" t="n">
        <f aca="false">(C35/F35-1)</f>
        <v>0.727576503693282</v>
      </c>
      <c r="J35" s="536" t="n">
        <f aca="false">(D35-G35)*100</f>
        <v>1.71574580044526</v>
      </c>
      <c r="K35" s="537" t="n">
        <v>31853.8944</v>
      </c>
      <c r="L35" s="531" t="n">
        <v>28505.24752</v>
      </c>
      <c r="M35" s="532" t="n">
        <f aca="false">L35/K35</f>
        <v>0.894874804381847</v>
      </c>
      <c r="N35" s="533" t="n">
        <v>19179.6336</v>
      </c>
      <c r="O35" s="531" t="n">
        <v>16864.11968</v>
      </c>
      <c r="P35" s="534" t="n">
        <f aca="false">O35/N35</f>
        <v>0.879272254710851</v>
      </c>
      <c r="Q35" s="535" t="n">
        <f aca="false">(K35/N35-1)</f>
        <v>0.660818713450293</v>
      </c>
      <c r="R35" s="535" t="n">
        <f aca="false">(L35/O35-1)</f>
        <v>0.690289683712681</v>
      </c>
      <c r="S35" s="536" t="n">
        <f aca="false">(M35-P35)*100</f>
        <v>1.56025496709953</v>
      </c>
    </row>
    <row r="36" customFormat="false" ht="17.2" hidden="false" customHeight="true" outlineLevel="0" collapsed="false">
      <c r="A36" s="529" t="s">
        <v>159</v>
      </c>
      <c r="B36" s="530" t="n">
        <v>6612.97005</v>
      </c>
      <c r="C36" s="531" t="n">
        <v>5368.43275</v>
      </c>
      <c r="D36" s="532" t="n">
        <f aca="false">C36/B36</f>
        <v>0.811803578333158</v>
      </c>
      <c r="E36" s="533" t="n">
        <v>8001.3939</v>
      </c>
      <c r="F36" s="531" t="n">
        <v>6191.30575</v>
      </c>
      <c r="G36" s="534" t="n">
        <f aca="false">F36/E36</f>
        <v>0.773778397536459</v>
      </c>
      <c r="H36" s="535" t="n">
        <f aca="false">(B36/E36-1)</f>
        <v>-0.173522747080356</v>
      </c>
      <c r="I36" s="535" t="n">
        <f aca="false">(C36/F36-1)</f>
        <v>-0.132907828045804</v>
      </c>
      <c r="J36" s="536" t="n">
        <f aca="false">(D36-G36)*100</f>
        <v>3.80251807966984</v>
      </c>
      <c r="K36" s="537" t="n">
        <v>38054.8544</v>
      </c>
      <c r="L36" s="531" t="n">
        <v>28426.3105</v>
      </c>
      <c r="M36" s="532" t="n">
        <f aca="false">L36/K36</f>
        <v>0.746982505863956</v>
      </c>
      <c r="N36" s="533" t="n">
        <v>37712.92045</v>
      </c>
      <c r="O36" s="531" t="n">
        <v>28661.31745</v>
      </c>
      <c r="P36" s="534" t="n">
        <f aca="false">O36/N36</f>
        <v>0.759986686472593</v>
      </c>
      <c r="Q36" s="535" t="n">
        <f aca="false">(K36/N36-1)</f>
        <v>0.00906675871080664</v>
      </c>
      <c r="R36" s="535" t="n">
        <f aca="false">(L36/O36-1)</f>
        <v>-0.00819944688202035</v>
      </c>
      <c r="S36" s="536" t="n">
        <f aca="false">(M36-P36)*100</f>
        <v>-1.3004180608637</v>
      </c>
    </row>
    <row r="37" customFormat="false" ht="17.2" hidden="false" customHeight="true" outlineLevel="0" collapsed="false">
      <c r="A37" s="529" t="s">
        <v>186</v>
      </c>
      <c r="B37" s="530" t="n">
        <v>6167.22618</v>
      </c>
      <c r="C37" s="531" t="n">
        <v>4508.06712</v>
      </c>
      <c r="D37" s="532" t="n">
        <f aca="false">C37/B37</f>
        <v>0.73097158891617</v>
      </c>
      <c r="E37" s="533" t="n">
        <v>2920.293</v>
      </c>
      <c r="F37" s="531" t="n">
        <v>2286.48126</v>
      </c>
      <c r="G37" s="534" t="n">
        <f aca="false">F37/E37</f>
        <v>0.782962962962963</v>
      </c>
      <c r="H37" s="535" t="n">
        <f aca="false">(B37/E37-1)</f>
        <v>1.11185185185185</v>
      </c>
      <c r="I37" s="535" t="n">
        <f aca="false">(C37/F37-1)</f>
        <v>0.971617786187323</v>
      </c>
      <c r="J37" s="536" t="n">
        <f aca="false">(D37-G37)*100</f>
        <v>-5.19913740467931</v>
      </c>
      <c r="K37" s="537" t="n">
        <v>31182.2397</v>
      </c>
      <c r="L37" s="531" t="n">
        <v>21942.21633</v>
      </c>
      <c r="M37" s="532" t="n">
        <f aca="false">L37/K37</f>
        <v>0.703676725633021</v>
      </c>
      <c r="N37" s="533" t="n">
        <v>15088.1805</v>
      </c>
      <c r="O37" s="531" t="n">
        <v>12321.47328</v>
      </c>
      <c r="P37" s="534" t="n">
        <f aca="false">O37/N37</f>
        <v>0.81663082437276</v>
      </c>
      <c r="Q37" s="535" t="n">
        <f aca="false">(K37/N37-1)</f>
        <v>1.06666666666667</v>
      </c>
      <c r="R37" s="535" t="n">
        <f aca="false">(L37/O37-1)</f>
        <v>0.780811095505618</v>
      </c>
      <c r="S37" s="536" t="n">
        <f aca="false">(M37-P37)*100</f>
        <v>-11.2954098739739</v>
      </c>
    </row>
    <row r="38" customFormat="false" ht="17.2" hidden="false" customHeight="true" outlineLevel="0" collapsed="false">
      <c r="A38" s="529" t="s">
        <v>270</v>
      </c>
      <c r="B38" s="530" t="n">
        <v>5486.544</v>
      </c>
      <c r="C38" s="531" t="n">
        <v>4921.34288</v>
      </c>
      <c r="D38" s="532" t="n">
        <f aca="false">C38/B38</f>
        <v>0.896984126984127</v>
      </c>
      <c r="E38" s="533" t="n">
        <v>5643.3024</v>
      </c>
      <c r="F38" s="531" t="n">
        <v>4935.27696</v>
      </c>
      <c r="G38" s="534" t="n">
        <f aca="false">F38/E38</f>
        <v>0.874537037037037</v>
      </c>
      <c r="H38" s="535" t="n">
        <f aca="false">(B38/E38-1)</f>
        <v>-0.0277777777777777</v>
      </c>
      <c r="I38" s="535" t="n">
        <f aca="false">(C38/F38-1)</f>
        <v>-0.00282336333156874</v>
      </c>
      <c r="J38" s="536" t="n">
        <f aca="false">(D38-G38)*100</f>
        <v>2.24470899470899</v>
      </c>
      <c r="K38" s="537" t="n">
        <v>26805.6864</v>
      </c>
      <c r="L38" s="531" t="n">
        <v>23783.7328</v>
      </c>
      <c r="M38" s="532" t="n">
        <f aca="false">L38/K38</f>
        <v>0.887264457439896</v>
      </c>
      <c r="N38" s="533" t="n">
        <v>23200.2432</v>
      </c>
      <c r="O38" s="531" t="n">
        <v>20036.33616</v>
      </c>
      <c r="P38" s="534" t="n">
        <f aca="false">O38/N38</f>
        <v>0.863626126126126</v>
      </c>
      <c r="Q38" s="535" t="n">
        <f aca="false">(K38/N38-1)</f>
        <v>0.155405405405405</v>
      </c>
      <c r="R38" s="535" t="n">
        <f aca="false">(L38/O38-1)</f>
        <v>0.187030034337376</v>
      </c>
      <c r="S38" s="536" t="n">
        <f aca="false">(M38-P38)*100</f>
        <v>2.36383313137698</v>
      </c>
    </row>
    <row r="39" customFormat="false" ht="17.2" hidden="false" customHeight="true" outlineLevel="0" collapsed="false">
      <c r="A39" s="529" t="s">
        <v>164</v>
      </c>
      <c r="B39" s="530" t="n">
        <v>4691.43936</v>
      </c>
      <c r="C39" s="531" t="n">
        <v>3433.2336</v>
      </c>
      <c r="D39" s="532" t="n">
        <f aca="false">C39/B39</f>
        <v>0.73180815876516</v>
      </c>
      <c r="E39" s="533" t="n">
        <v>5295.54192</v>
      </c>
      <c r="F39" s="531" t="n">
        <v>4141.2168</v>
      </c>
      <c r="G39" s="534" t="n">
        <f aca="false">F39/E39</f>
        <v>0.782019453827683</v>
      </c>
      <c r="H39" s="535" t="n">
        <f aca="false">(B39/E39-1)</f>
        <v>-0.114077571120427</v>
      </c>
      <c r="I39" s="535" t="n">
        <f aca="false">(C39/F39-1)</f>
        <v>-0.17096018735363</v>
      </c>
      <c r="J39" s="536" t="n">
        <f aca="false">(D39-G39)*100</f>
        <v>-5.02112950625231</v>
      </c>
      <c r="K39" s="537" t="n">
        <v>24533.07264</v>
      </c>
      <c r="L39" s="531" t="n">
        <v>16601.5056</v>
      </c>
      <c r="M39" s="532" t="n">
        <f aca="false">L39/K39</f>
        <v>0.676698995010191</v>
      </c>
      <c r="N39" s="533" t="n">
        <v>23556.76704</v>
      </c>
      <c r="O39" s="531" t="n">
        <v>17791.176</v>
      </c>
      <c r="P39" s="534" t="n">
        <f aca="false">O39/N39</f>
        <v>0.755246930522772</v>
      </c>
      <c r="Q39" s="535" t="n">
        <f aca="false">(K39/N39-1)</f>
        <v>0.0414448043036721</v>
      </c>
      <c r="R39" s="535" t="n">
        <f aca="false">(L39/O39-1)</f>
        <v>-0.0668685645063595</v>
      </c>
      <c r="S39" s="536" t="n">
        <f aca="false">(M39-P39)*100</f>
        <v>-7.8547935512581</v>
      </c>
    </row>
    <row r="40" customFormat="false" ht="17.2" hidden="false" customHeight="true" outlineLevel="0" collapsed="false">
      <c r="A40" s="529" t="s">
        <v>184</v>
      </c>
      <c r="B40" s="530" t="n">
        <v>4615.11322</v>
      </c>
      <c r="C40" s="531" t="n">
        <v>3251.06858</v>
      </c>
      <c r="D40" s="532" t="n">
        <f aca="false">C40/B40</f>
        <v>0.704439615026389</v>
      </c>
      <c r="E40" s="533" t="n">
        <v>4708.96293</v>
      </c>
      <c r="F40" s="531" t="n">
        <v>3407.96237</v>
      </c>
      <c r="G40" s="534" t="n">
        <f aca="false">F40/E40</f>
        <v>0.723718241290126</v>
      </c>
      <c r="H40" s="535" t="n">
        <f aca="false">(B40/E40-1)</f>
        <v>-0.0199300167351286</v>
      </c>
      <c r="I40" s="535" t="n">
        <f aca="false">(C40/F40-1)</f>
        <v>-0.0460374185410973</v>
      </c>
      <c r="J40" s="536" t="n">
        <f aca="false">(D40-G40)*100</f>
        <v>-1.9278626263737</v>
      </c>
      <c r="K40" s="537" t="n">
        <v>22913.65744</v>
      </c>
      <c r="L40" s="531" t="n">
        <v>19461.99406</v>
      </c>
      <c r="M40" s="532" t="n">
        <f aca="false">L40/K40</f>
        <v>0.849362181090545</v>
      </c>
      <c r="N40" s="533" t="n">
        <v>22879.26976</v>
      </c>
      <c r="O40" s="531" t="n">
        <v>19109.52034</v>
      </c>
      <c r="P40" s="534" t="n">
        <f aca="false">O40/N40</f>
        <v>0.835232965931864</v>
      </c>
      <c r="Q40" s="535" t="n">
        <f aca="false">(K40/N40-1)</f>
        <v>0.0015030060120238</v>
      </c>
      <c r="R40" s="535" t="n">
        <f aca="false">(L40/O40-1)</f>
        <v>0.0184449276448977</v>
      </c>
      <c r="S40" s="536" t="n">
        <f aca="false">(M40-P40)*100</f>
        <v>1.41292151586818</v>
      </c>
    </row>
    <row r="41" customFormat="false" ht="17.2" hidden="false" customHeight="true" outlineLevel="0" collapsed="false">
      <c r="A41" s="529" t="s">
        <v>172</v>
      </c>
      <c r="B41" s="530" t="n">
        <v>4288.28265</v>
      </c>
      <c r="C41" s="531" t="n">
        <v>3228.7113</v>
      </c>
      <c r="D41" s="532" t="n">
        <f aca="false">C41/B41</f>
        <v>0.752914759478366</v>
      </c>
      <c r="E41" s="533" t="n">
        <v>2979.8361</v>
      </c>
      <c r="F41" s="531" t="n">
        <v>2389.86855</v>
      </c>
      <c r="G41" s="534" t="n">
        <f aca="false">F41/E41</f>
        <v>0.802013422818792</v>
      </c>
      <c r="H41" s="535" t="n">
        <f aca="false">(B41/E41-1)</f>
        <v>0.439100173999503</v>
      </c>
      <c r="I41" s="535" t="n">
        <f aca="false">(C41/F41-1)</f>
        <v>0.350999535099953</v>
      </c>
      <c r="J41" s="536" t="n">
        <f aca="false">(D41-G41)*100</f>
        <v>-4.90986633404259</v>
      </c>
      <c r="K41" s="537" t="n">
        <v>19084.8762</v>
      </c>
      <c r="L41" s="531" t="n">
        <v>14103.29835</v>
      </c>
      <c r="M41" s="532" t="n">
        <f aca="false">L41/K41</f>
        <v>0.738977722580144</v>
      </c>
      <c r="N41" s="533" t="n">
        <v>14576.60565</v>
      </c>
      <c r="O41" s="531" t="n">
        <v>11857.1256</v>
      </c>
      <c r="P41" s="534" t="n">
        <f aca="false">O41/N41</f>
        <v>0.813435300693615</v>
      </c>
      <c r="Q41" s="535" t="n">
        <f aca="false">(K41/N41-1)</f>
        <v>0.309281231738611</v>
      </c>
      <c r="R41" s="535" t="n">
        <f aca="false">(L41/O41-1)</f>
        <v>0.189436531734133</v>
      </c>
      <c r="S41" s="536" t="n">
        <f aca="false">(M41-P41)*100</f>
        <v>-7.44575781134708</v>
      </c>
    </row>
    <row r="42" customFormat="false" ht="17.2" hidden="false" customHeight="true" outlineLevel="0" collapsed="false">
      <c r="A42" s="529" t="s">
        <v>183</v>
      </c>
      <c r="B42" s="530" t="n">
        <v>3560.03417</v>
      </c>
      <c r="C42" s="531" t="n">
        <v>2889.57559</v>
      </c>
      <c r="D42" s="532" t="n">
        <f aca="false">C42/B42</f>
        <v>0.811670745845678</v>
      </c>
      <c r="E42" s="533" t="n">
        <v>3809.96572</v>
      </c>
      <c r="F42" s="531" t="n">
        <v>3039.99311</v>
      </c>
      <c r="G42" s="534" t="n">
        <f aca="false">F42/E42</f>
        <v>0.797905633124699</v>
      </c>
      <c r="H42" s="535" t="n">
        <f aca="false">(B42/E42-1)</f>
        <v>-0.0655994222436206</v>
      </c>
      <c r="I42" s="535" t="n">
        <f aca="false">(C42/F42-1)</f>
        <v>-0.0494795595112386</v>
      </c>
      <c r="J42" s="536" t="n">
        <f aca="false">(D42-G42)*100</f>
        <v>1.3765112720979</v>
      </c>
      <c r="K42" s="537" t="n">
        <v>16810.99222</v>
      </c>
      <c r="L42" s="531" t="n">
        <v>13811.81362</v>
      </c>
      <c r="M42" s="532" t="n">
        <f aca="false">L42/K42</f>
        <v>0.821594194991543</v>
      </c>
      <c r="N42" s="533" t="n">
        <v>18219.7807</v>
      </c>
      <c r="O42" s="531" t="n">
        <v>14081.46454</v>
      </c>
      <c r="P42" s="534" t="n">
        <f aca="false">O42/N42</f>
        <v>0.77286685124591</v>
      </c>
      <c r="Q42" s="535" t="n">
        <f aca="false">(K42/N42-1)</f>
        <v>-0.0773219229801158</v>
      </c>
      <c r="R42" s="535" t="n">
        <f aca="false">(L42/O42-1)</f>
        <v>-0.0191493519181919</v>
      </c>
      <c r="S42" s="536" t="n">
        <f aca="false">(M42-P42)*100</f>
        <v>4.87273437456336</v>
      </c>
    </row>
    <row r="43" customFormat="false" ht="17.2" hidden="false" customHeight="true" outlineLevel="0" collapsed="false">
      <c r="A43" s="529" t="s">
        <v>180</v>
      </c>
      <c r="B43" s="530" t="n">
        <v>3521.3745</v>
      </c>
      <c r="C43" s="531" t="n">
        <v>2919.4431</v>
      </c>
      <c r="D43" s="532" t="n">
        <f aca="false">C43/B43</f>
        <v>0.829063509149623</v>
      </c>
      <c r="E43" s="533" t="n">
        <v>3041.11815</v>
      </c>
      <c r="F43" s="531" t="n">
        <v>2493.01185</v>
      </c>
      <c r="G43" s="534" t="n">
        <f aca="false">F43/E43</f>
        <v>0.819768166521251</v>
      </c>
      <c r="H43" s="535" t="n">
        <f aca="false">(B43/E43-1)</f>
        <v>0.157920977190577</v>
      </c>
      <c r="I43" s="535" t="n">
        <f aca="false">(C43/F43-1)</f>
        <v>0.171050630986772</v>
      </c>
      <c r="J43" s="536" t="n">
        <f aca="false">(D43-G43)*100</f>
        <v>0.929534262837195</v>
      </c>
      <c r="K43" s="537" t="n">
        <v>17919.9678</v>
      </c>
      <c r="L43" s="531" t="n">
        <v>12836.52825</v>
      </c>
      <c r="M43" s="532" t="n">
        <f aca="false">L43/K43</f>
        <v>0.716325408240968</v>
      </c>
      <c r="N43" s="533" t="n">
        <v>14898.56025</v>
      </c>
      <c r="O43" s="531" t="n">
        <v>12065.9196</v>
      </c>
      <c r="P43" s="534" t="n">
        <f aca="false">O43/N43</f>
        <v>0.809871517618624</v>
      </c>
      <c r="Q43" s="535" t="n">
        <f aca="false">(K43/N43-1)</f>
        <v>0.202798626128992</v>
      </c>
      <c r="R43" s="535" t="n">
        <f aca="false">(L43/O43-1)</f>
        <v>0.0638665493842674</v>
      </c>
      <c r="S43" s="536" t="n">
        <f aca="false">(M43-P43)*100</f>
        <v>-9.35461093776558</v>
      </c>
    </row>
    <row r="44" customFormat="false" ht="17.2" hidden="false" customHeight="true" outlineLevel="0" collapsed="false">
      <c r="A44" s="529" t="s">
        <v>178</v>
      </c>
      <c r="B44" s="530" t="n">
        <v>2913.34824</v>
      </c>
      <c r="C44" s="531" t="n">
        <v>2163.18564</v>
      </c>
      <c r="D44" s="532" t="n">
        <f aca="false">C44/B44</f>
        <v>0.742508434213138</v>
      </c>
      <c r="E44" s="533" t="n">
        <v>3244.05576</v>
      </c>
      <c r="F44" s="531" t="n">
        <v>2199.8988</v>
      </c>
      <c r="G44" s="534"/>
      <c r="H44" s="535"/>
      <c r="I44" s="535"/>
      <c r="J44" s="536"/>
      <c r="K44" s="537" t="n">
        <v>15575.34132</v>
      </c>
      <c r="L44" s="531" t="n">
        <v>11081.8818</v>
      </c>
      <c r="M44" s="532" t="n">
        <f aca="false">L44/K44</f>
        <v>0.711501698249782</v>
      </c>
      <c r="N44" s="533" t="n">
        <v>14991.6888</v>
      </c>
      <c r="O44" s="531" t="n">
        <v>10456.60176</v>
      </c>
      <c r="P44" s="534" t="n">
        <f aca="false">O44/N44</f>
        <v>0.697493251060547</v>
      </c>
      <c r="Q44" s="535" t="n">
        <f aca="false">(K44/N44-1)</f>
        <v>0.0389317392981101</v>
      </c>
      <c r="R44" s="535" t="n">
        <f aca="false">(L44/O44-1)</f>
        <v>0.0597976335286965</v>
      </c>
      <c r="S44" s="536" t="n">
        <f aca="false">(M44-P44)*100</f>
        <v>1.40084471892347</v>
      </c>
    </row>
    <row r="45" customFormat="false" ht="17.2" hidden="false" customHeight="true" outlineLevel="0" collapsed="false">
      <c r="A45" s="529" t="s">
        <v>165</v>
      </c>
      <c r="B45" s="530" t="n">
        <v>2768.8545</v>
      </c>
      <c r="C45" s="531" t="n">
        <v>2096.37375</v>
      </c>
      <c r="D45" s="532" t="n">
        <f aca="false">C45/B45</f>
        <v>0.757126728760937</v>
      </c>
      <c r="E45" s="533" t="n">
        <v>3561.8165</v>
      </c>
      <c r="F45" s="531" t="n">
        <v>2536.35825</v>
      </c>
      <c r="G45" s="534" t="n">
        <f aca="false">F45/E45</f>
        <v>0.71209683317487</v>
      </c>
      <c r="H45" s="535" t="n">
        <f aca="false">(B45/E45-1)</f>
        <v>-0.222628537994588</v>
      </c>
      <c r="I45" s="535" t="n">
        <f aca="false">(C45/F45-1)</f>
        <v>-0.173470959790479</v>
      </c>
      <c r="J45" s="536" t="n">
        <f aca="false">(D45-G45)*100</f>
        <v>4.50298955860671</v>
      </c>
      <c r="K45" s="537" t="n">
        <v>14527.17325</v>
      </c>
      <c r="L45" s="531" t="n">
        <v>10869.3625</v>
      </c>
      <c r="M45" s="532" t="n">
        <f aca="false">L45/K45</f>
        <v>0.748209050236253</v>
      </c>
      <c r="N45" s="533" t="n">
        <v>16440.28525</v>
      </c>
      <c r="O45" s="531" t="n">
        <v>11692.41225</v>
      </c>
      <c r="P45" s="534" t="n">
        <f aca="false">O45/N45</f>
        <v>0.711204950047932</v>
      </c>
      <c r="Q45" s="535" t="n">
        <f aca="false">(K45/N45-1)</f>
        <v>-0.116367323979369</v>
      </c>
      <c r="R45" s="535" t="n">
        <f aca="false">(L45/O45-1)</f>
        <v>-0.0703917833550559</v>
      </c>
      <c r="S45" s="536" t="n">
        <f aca="false">(M45-P45)*100</f>
        <v>3.70041001883209</v>
      </c>
    </row>
    <row r="46" customFormat="false" ht="17.2" hidden="false" customHeight="true" outlineLevel="0" collapsed="false">
      <c r="A46" s="529" t="s">
        <v>173</v>
      </c>
      <c r="B46" s="530" t="n">
        <v>2673.17253</v>
      </c>
      <c r="C46" s="531" t="n">
        <v>1900.20978</v>
      </c>
      <c r="D46" s="532" t="n">
        <f aca="false">C46/B46</f>
        <v>0.710844421254022</v>
      </c>
      <c r="E46" s="533" t="n">
        <v>2272.62672</v>
      </c>
      <c r="F46" s="531" t="n">
        <v>1574.05437</v>
      </c>
      <c r="G46" s="534" t="n">
        <f aca="false">F46/E46</f>
        <v>0.692614566284779</v>
      </c>
      <c r="H46" s="535" t="n">
        <f aca="false">(B46/E46-1)</f>
        <v>0.176247954173486</v>
      </c>
      <c r="I46" s="535" t="n">
        <f aca="false">(C46/F46-1)</f>
        <v>0.207207207207207</v>
      </c>
      <c r="J46" s="536" t="n">
        <f aca="false">(D46-G46)*100</f>
        <v>1.82298549692431</v>
      </c>
      <c r="K46" s="537" t="n">
        <v>12694.95423</v>
      </c>
      <c r="L46" s="531" t="n">
        <v>9644.71536</v>
      </c>
      <c r="M46" s="532" t="n">
        <f aca="false">L46/K46</f>
        <v>0.759728249922174</v>
      </c>
      <c r="N46" s="533" t="n">
        <v>11985.22332</v>
      </c>
      <c r="O46" s="531" t="n">
        <v>8320.1013</v>
      </c>
      <c r="P46" s="534" t="n">
        <f aca="false">O46/N46</f>
        <v>0.694196601753433</v>
      </c>
      <c r="Q46" s="535" t="n">
        <f aca="false">(K46/N46-1)</f>
        <v>0.059217161921018</v>
      </c>
      <c r="R46" s="535" t="n">
        <f aca="false">(L46/O46-1)</f>
        <v>0.159206482257614</v>
      </c>
      <c r="S46" s="536" t="n">
        <f aca="false">(M46-P46)*100</f>
        <v>6.55316481687408</v>
      </c>
    </row>
    <row r="47" customFormat="false" ht="17.2" hidden="false" customHeight="true" outlineLevel="0" collapsed="false">
      <c r="A47" s="529" t="s">
        <v>181</v>
      </c>
      <c r="B47" s="530" t="n">
        <v>2577.55436</v>
      </c>
      <c r="C47" s="531" t="n">
        <v>1822.23909</v>
      </c>
      <c r="D47" s="532" t="n">
        <f aca="false">C47/B47</f>
        <v>0.706964368347987</v>
      </c>
      <c r="E47" s="533" t="n">
        <v>2350.03539</v>
      </c>
      <c r="F47" s="531" t="n">
        <v>1822.83547</v>
      </c>
      <c r="G47" s="534" t="n">
        <f aca="false">F47/E47</f>
        <v>0.775662986930592</v>
      </c>
      <c r="H47" s="535" t="n">
        <f aca="false">(B47/E47-1)</f>
        <v>0.0968151249841391</v>
      </c>
      <c r="I47" s="535" t="n">
        <f aca="false">(C47/F47-1)</f>
        <v>-0.000327171601504861</v>
      </c>
      <c r="J47" s="536" t="n">
        <f aca="false">(D47-G47)*100</f>
        <v>-6.86986185826054</v>
      </c>
      <c r="K47" s="537" t="n">
        <v>12371.9031</v>
      </c>
      <c r="L47" s="531" t="n">
        <v>8828.21314</v>
      </c>
      <c r="M47" s="532" t="n">
        <f aca="false">L47/K47</f>
        <v>0.713569534827669</v>
      </c>
      <c r="N47" s="533" t="n">
        <v>11880.18779</v>
      </c>
      <c r="O47" s="531" t="n">
        <v>8718.18103</v>
      </c>
      <c r="P47" s="534" t="n">
        <f aca="false">O47/N47</f>
        <v>0.7338420220376</v>
      </c>
      <c r="Q47" s="535" t="n">
        <f aca="false">(K47/N47-1)</f>
        <v>0.0413895233553372</v>
      </c>
      <c r="R47" s="535" t="n">
        <f aca="false">(L47/O47-1)</f>
        <v>0.0126209939460269</v>
      </c>
      <c r="S47" s="536" t="n">
        <f aca="false">(M47-P47)*100</f>
        <v>-2.02724872099302</v>
      </c>
    </row>
    <row r="48" customFormat="false" ht="17.2" hidden="false" customHeight="true" outlineLevel="0" collapsed="false">
      <c r="A48" s="529" t="s">
        <v>171</v>
      </c>
      <c r="B48" s="530" t="n">
        <v>2405.08416</v>
      </c>
      <c r="C48" s="531" t="n">
        <v>2037.77544</v>
      </c>
      <c r="D48" s="532" t="n">
        <f aca="false">C48/B48</f>
        <v>0.847278225806452</v>
      </c>
      <c r="E48" s="533" t="n">
        <v>2721.32727</v>
      </c>
      <c r="F48" s="531" t="n">
        <v>2374.77816</v>
      </c>
      <c r="G48" s="534" t="n">
        <f aca="false">F48/E48</f>
        <v>0.87265437941979</v>
      </c>
      <c r="H48" s="535" t="n">
        <f aca="false">(B48/E48-1)</f>
        <v>-0.116209143048054</v>
      </c>
      <c r="I48" s="535" t="n">
        <f aca="false">(C48/F48-1)</f>
        <v>-0.141909137314957</v>
      </c>
      <c r="J48" s="536" t="n">
        <f aca="false">(D48-G48)*100</f>
        <v>-2.53761536133379</v>
      </c>
      <c r="K48" s="537" t="n">
        <v>12097.09449</v>
      </c>
      <c r="L48" s="531" t="n">
        <v>10297.52421</v>
      </c>
      <c r="M48" s="532" t="n">
        <f aca="false">L48/K48</f>
        <v>0.851239462377713</v>
      </c>
      <c r="N48" s="533" t="n">
        <v>14058.65034</v>
      </c>
      <c r="O48" s="531" t="n">
        <v>12161.49474</v>
      </c>
      <c r="P48" s="534" t="n">
        <f aca="false">O48/N48</f>
        <v>0.865054215439005</v>
      </c>
      <c r="Q48" s="535" t="n">
        <f aca="false">(K48/N48-1)</f>
        <v>-0.139526611912307</v>
      </c>
      <c r="R48" s="535" t="n">
        <f aca="false">(L48/O48-1)</f>
        <v>-0.153268210022677</v>
      </c>
      <c r="S48" s="536" t="n">
        <f aca="false">(M48-P48)*100</f>
        <v>-1.38147530612917</v>
      </c>
    </row>
    <row r="49" customFormat="false" ht="17.2" hidden="false" customHeight="true" outlineLevel="0" collapsed="false">
      <c r="A49" s="529" t="s">
        <v>166</v>
      </c>
      <c r="B49" s="530" t="n">
        <v>2393.13051</v>
      </c>
      <c r="C49" s="531" t="n">
        <v>1656.05961</v>
      </c>
      <c r="D49" s="532" t="n">
        <f aca="false">C49/B49</f>
        <v>0.692005556353882</v>
      </c>
      <c r="E49" s="533" t="n">
        <v>1715.55258</v>
      </c>
      <c r="F49" s="531" t="n">
        <v>1365.70182</v>
      </c>
      <c r="G49" s="534" t="n">
        <f aca="false">F49/E49</f>
        <v>0.796071094480823</v>
      </c>
      <c r="H49" s="535" t="n">
        <f aca="false">(B49/E49-1)</f>
        <v>0.394961913670988</v>
      </c>
      <c r="I49" s="535" t="n">
        <f aca="false">(C49/F49-1)</f>
        <v>0.212607016954843</v>
      </c>
      <c r="J49" s="536" t="n">
        <f aca="false">(D49-G49)*100</f>
        <v>-10.4065538126941</v>
      </c>
      <c r="K49" s="537" t="n">
        <v>10455.74619</v>
      </c>
      <c r="L49" s="531" t="n">
        <v>7203.23457</v>
      </c>
      <c r="M49" s="532" t="n">
        <f aca="false">L49/K49</f>
        <v>0.688925920647276</v>
      </c>
      <c r="N49" s="533" t="n">
        <v>8650.43832</v>
      </c>
      <c r="O49" s="531" t="n">
        <v>6594.89316</v>
      </c>
      <c r="P49" s="534" t="n">
        <f aca="false">O49/N49</f>
        <v>0.762376762429768</v>
      </c>
      <c r="Q49" s="535" t="n">
        <f aca="false">(K49/N49-1)</f>
        <v>0.208695536944769</v>
      </c>
      <c r="R49" s="535" t="n">
        <f aca="false">(L49/O49-1)</f>
        <v>0.0922443162066329</v>
      </c>
      <c r="S49" s="536" t="n">
        <f aca="false">(M49-P49)*100</f>
        <v>-7.34508417824917</v>
      </c>
    </row>
    <row r="50" customFormat="false" ht="17.2" hidden="false" customHeight="true" outlineLevel="0" collapsed="false">
      <c r="A50" s="529" t="s">
        <v>191</v>
      </c>
      <c r="B50" s="530" t="n">
        <v>2169.7845</v>
      </c>
      <c r="C50" s="531" t="n">
        <v>1374.19685</v>
      </c>
      <c r="D50" s="532" t="n">
        <f aca="false">C50/B50</f>
        <v>0.633333333333333</v>
      </c>
      <c r="E50" s="533" t="n">
        <v>2503.5975</v>
      </c>
      <c r="F50" s="531" t="n">
        <v>1515.51102</v>
      </c>
      <c r="G50" s="534" t="n">
        <f aca="false">F50/E50</f>
        <v>0.605333333333333</v>
      </c>
      <c r="H50" s="535" t="n">
        <f aca="false">(B50/E50-1)</f>
        <v>-0.133333333333333</v>
      </c>
      <c r="I50" s="535" t="n">
        <f aca="false">(C50/F50-1)</f>
        <v>-0.0932452276064612</v>
      </c>
      <c r="J50" s="536" t="n">
        <f aca="false">(D50-G50)*100</f>
        <v>2.79999999999999</v>
      </c>
      <c r="K50" s="537" t="n">
        <v>10347.09029</v>
      </c>
      <c r="L50" s="531" t="n">
        <v>7063.48308</v>
      </c>
      <c r="M50" s="532" t="n">
        <f aca="false">L50/K50</f>
        <v>0.682654048822454</v>
      </c>
      <c r="N50" s="533" t="n">
        <v>10348.203</v>
      </c>
      <c r="O50" s="531" t="n">
        <v>7252.64378</v>
      </c>
      <c r="P50" s="534" t="n">
        <f aca="false">O50/N50</f>
        <v>0.700860215053764</v>
      </c>
      <c r="Q50" s="535" t="n">
        <f aca="false">(K50/N50-1)</f>
        <v>-0.000107526881720332</v>
      </c>
      <c r="R50" s="535" t="n">
        <f aca="false">(L50/O50-1)</f>
        <v>-0.0260816201288741</v>
      </c>
      <c r="S50" s="536" t="n">
        <f aca="false">(M50-P50)*100</f>
        <v>-1.82061662313096</v>
      </c>
    </row>
    <row r="51" customFormat="false" ht="17.2" hidden="false" customHeight="true" outlineLevel="0" collapsed="false">
      <c r="A51" s="529" t="s">
        <v>176</v>
      </c>
      <c r="B51" s="530" t="n">
        <v>1749.80412</v>
      </c>
      <c r="C51" s="531" t="n">
        <v>1304.60436</v>
      </c>
      <c r="D51" s="532" t="n">
        <f aca="false">C51/B51</f>
        <v>0.745571658615137</v>
      </c>
      <c r="E51" s="533" t="n">
        <v>1191.73902</v>
      </c>
      <c r="F51" s="531" t="n">
        <v>791.62278</v>
      </c>
      <c r="G51" s="534" t="n">
        <f aca="false">F51/E51</f>
        <v>0.664258505188493</v>
      </c>
      <c r="H51" s="535" t="n">
        <f aca="false">(B51/E51-1)</f>
        <v>0.468277945619336</v>
      </c>
      <c r="I51" s="535" t="n">
        <f aca="false">(C51/F51-1)</f>
        <v>0.648012655724738</v>
      </c>
      <c r="J51" s="536" t="n">
        <f aca="false">(D51-G51)*100</f>
        <v>8.13131534266434</v>
      </c>
      <c r="K51" s="537" t="n">
        <v>7874.90124</v>
      </c>
      <c r="L51" s="531" t="n">
        <v>5322.36</v>
      </c>
      <c r="M51" s="532" t="n">
        <f aca="false">L51/K51</f>
        <v>0.675863714069892</v>
      </c>
      <c r="N51" s="533" t="n">
        <v>5675.20116</v>
      </c>
      <c r="O51" s="531" t="n">
        <v>3894.24558</v>
      </c>
      <c r="P51" s="534" t="n">
        <f aca="false">O51/N51</f>
        <v>0.68618635185083</v>
      </c>
      <c r="Q51" s="535" t="n">
        <f aca="false">(K51/N51-1)</f>
        <v>0.387598609808573</v>
      </c>
      <c r="R51" s="535" t="n">
        <f aca="false">(L51/O51-1)</f>
        <v>0.366724283474696</v>
      </c>
      <c r="S51" s="536" t="n">
        <f aca="false">(M51-P51)*100</f>
        <v>-1.03226377809378</v>
      </c>
    </row>
    <row r="52" customFormat="false" ht="17.2" hidden="false" customHeight="true" outlineLevel="0" collapsed="false">
      <c r="A52" s="529" t="s">
        <v>189</v>
      </c>
      <c r="B52" s="530" t="n">
        <v>1073.448</v>
      </c>
      <c r="C52" s="531" t="n">
        <v>771.54075</v>
      </c>
      <c r="D52" s="532" t="n">
        <f aca="false">C52/B52</f>
        <v>0.71875</v>
      </c>
      <c r="E52" s="533" t="n">
        <v>1221.0471</v>
      </c>
      <c r="F52" s="531" t="n">
        <v>791.22063</v>
      </c>
      <c r="G52" s="534" t="n">
        <f aca="false">F52/E52</f>
        <v>0.647985347985348</v>
      </c>
      <c r="H52" s="535" t="n">
        <f aca="false">(B52/E52-1)</f>
        <v>-0.120879120879121</v>
      </c>
      <c r="I52" s="535" t="n">
        <f aca="false">(C52/F52-1)</f>
        <v>-0.0248728094968911</v>
      </c>
      <c r="J52" s="536" t="n">
        <f aca="false">(D52-G52)*100</f>
        <v>7.07646520146519</v>
      </c>
      <c r="K52" s="537" t="n">
        <v>5763.96849</v>
      </c>
      <c r="L52" s="531" t="n">
        <v>4151.11287</v>
      </c>
      <c r="M52" s="532" t="n">
        <f aca="false">L52/K52</f>
        <v>0.720183130286335</v>
      </c>
      <c r="N52" s="533" t="n">
        <v>5996.10162</v>
      </c>
      <c r="O52" s="531" t="n">
        <v>3961.47039</v>
      </c>
      <c r="P52" s="534" t="n">
        <f aca="false">O52/N52</f>
        <v>0.660674324929136</v>
      </c>
      <c r="Q52" s="535" t="n">
        <f aca="false">(K52/N52-1)</f>
        <v>-0.038714008652842</v>
      </c>
      <c r="R52" s="535" t="n">
        <f aca="false">(L52/O52-1)</f>
        <v>0.0478717398667721</v>
      </c>
      <c r="S52" s="536" t="n">
        <f aca="false">(M52-P52)*100</f>
        <v>5.95088053571989</v>
      </c>
    </row>
    <row r="53" customFormat="false" ht="17.2" hidden="false" customHeight="true" outlineLevel="0" collapsed="false">
      <c r="A53" s="529" t="s">
        <v>188</v>
      </c>
      <c r="B53" s="530" t="n">
        <v>1043.094</v>
      </c>
      <c r="C53" s="531" t="n">
        <v>869.718</v>
      </c>
      <c r="D53" s="532" t="n">
        <f aca="false">C53/B53</f>
        <v>0.833786791986149</v>
      </c>
      <c r="E53" s="533" t="n">
        <v>668.22</v>
      </c>
      <c r="F53" s="531" t="n">
        <v>543.348</v>
      </c>
      <c r="G53" s="534" t="n">
        <f aca="false">F53/E53</f>
        <v>0.813127413127413</v>
      </c>
      <c r="H53" s="535" t="n">
        <f aca="false">(B53/E53-1)</f>
        <v>0.561003861003861</v>
      </c>
      <c r="I53" s="535" t="n">
        <f aca="false">(C53/F53-1)</f>
        <v>0.600664767331434</v>
      </c>
      <c r="J53" s="536" t="n">
        <f aca="false">(D53-G53)*100</f>
        <v>2.06593788587358</v>
      </c>
      <c r="K53" s="537" t="n">
        <v>5010.876</v>
      </c>
      <c r="L53" s="531" t="n">
        <v>3940.95</v>
      </c>
      <c r="M53" s="532" t="n">
        <f aca="false">L53/K53</f>
        <v>0.786479250334672</v>
      </c>
      <c r="N53" s="533" t="n">
        <v>3752.868</v>
      </c>
      <c r="O53" s="531" t="n">
        <v>3223.71</v>
      </c>
      <c r="P53" s="534" t="n">
        <f aca="false">O53/N53</f>
        <v>0.858999037536093</v>
      </c>
      <c r="Q53" s="535" t="n">
        <f aca="false">(K53/N53-1)</f>
        <v>0.335212429533893</v>
      </c>
      <c r="R53" s="535" t="n">
        <f aca="false">(L53/O53-1)</f>
        <v>0.222488995598239</v>
      </c>
      <c r="S53" s="536" t="n">
        <f aca="false">(M53-P53)*100</f>
        <v>-7.25197872014206</v>
      </c>
    </row>
    <row r="54" customFormat="false" ht="17.2" hidden="false" customHeight="true" outlineLevel="0" collapsed="false">
      <c r="A54" s="529" t="s">
        <v>187</v>
      </c>
      <c r="B54" s="530" t="n">
        <v>1040.13312</v>
      </c>
      <c r="C54" s="531" t="n">
        <v>734.62272</v>
      </c>
      <c r="D54" s="532" t="n">
        <f aca="false">C54/B54</f>
        <v>0.706277596467652</v>
      </c>
      <c r="E54" s="533" t="n">
        <v>1017.16992</v>
      </c>
      <c r="F54" s="531" t="n">
        <v>625.79712</v>
      </c>
      <c r="G54" s="534" t="n">
        <f aca="false">F54/E54</f>
        <v>0.61523360816647</v>
      </c>
      <c r="H54" s="535" t="n">
        <f aca="false">(B54/E54-1)</f>
        <v>0.0225755791126816</v>
      </c>
      <c r="I54" s="535" t="n">
        <f aca="false">(C54/F54-1)</f>
        <v>0.173899170389279</v>
      </c>
      <c r="J54" s="536" t="n">
        <f aca="false">(D54-G54)*100</f>
        <v>9.10439883011818</v>
      </c>
      <c r="K54" s="537" t="n">
        <v>4451.66592</v>
      </c>
      <c r="L54" s="531" t="n">
        <v>3076.0704</v>
      </c>
      <c r="M54" s="532" t="n">
        <f aca="false">L54/K54</f>
        <v>0.690993092311833</v>
      </c>
      <c r="N54" s="533" t="n">
        <v>4109.21472</v>
      </c>
      <c r="O54" s="531" t="n">
        <v>2695.48032</v>
      </c>
      <c r="P54" s="534" t="n">
        <f aca="false">O54/N54</f>
        <v>0.65595995918169</v>
      </c>
      <c r="Q54" s="535" t="n">
        <f aca="false">(K54/N54-1)</f>
        <v>0.083337382768842</v>
      </c>
      <c r="R54" s="535" t="n">
        <f aca="false">(L54/O54-1)</f>
        <v>0.141195644121787</v>
      </c>
      <c r="S54" s="536" t="n">
        <f aca="false">(M54-P54)*100</f>
        <v>3.5033133130143</v>
      </c>
    </row>
    <row r="55" customFormat="false" ht="17.2" hidden="false" customHeight="true" outlineLevel="0" collapsed="false">
      <c r="A55" s="529" t="s">
        <v>182</v>
      </c>
      <c r="B55" s="530" t="n">
        <v>979.3296</v>
      </c>
      <c r="C55" s="531" t="n">
        <v>748.3884</v>
      </c>
      <c r="D55" s="532" t="n">
        <f aca="false">C55/B55</f>
        <v>0.764184397163121</v>
      </c>
      <c r="E55" s="533" t="n">
        <v>906.4008</v>
      </c>
      <c r="F55" s="531" t="n">
        <v>717.01744</v>
      </c>
      <c r="G55" s="534" t="n">
        <f aca="false">F55/E55</f>
        <v>0.791060025542784</v>
      </c>
      <c r="H55" s="535" t="n">
        <f aca="false">(B55/E55-1)</f>
        <v>0.0804597701149425</v>
      </c>
      <c r="I55" s="535" t="n">
        <f aca="false">(C55/F55-1)</f>
        <v>0.0437520180820148</v>
      </c>
      <c r="J55" s="536" t="n">
        <f aca="false">(D55-G55)*100</f>
        <v>-2.68756283796636</v>
      </c>
      <c r="K55" s="537" t="n">
        <v>4361.8368</v>
      </c>
      <c r="L55" s="531" t="n">
        <v>3288.39432</v>
      </c>
      <c r="M55" s="532" t="n">
        <f aca="false">L55/K55</f>
        <v>0.75390127388535</v>
      </c>
      <c r="N55" s="533" t="n">
        <v>4282.88848</v>
      </c>
      <c r="O55" s="531" t="n">
        <v>3124.59392</v>
      </c>
      <c r="P55" s="534" t="n">
        <f aca="false">O55/N55</f>
        <v>0.729552948808044</v>
      </c>
      <c r="Q55" s="535" t="n">
        <f aca="false">(K55/N55-1)</f>
        <v>0.0184334288339909</v>
      </c>
      <c r="R55" s="535" t="n">
        <f aca="false">(L55/O55-1)</f>
        <v>0.052422940130409</v>
      </c>
      <c r="S55" s="536" t="n">
        <f aca="false">(M55-P55)*100</f>
        <v>2.43483250773068</v>
      </c>
    </row>
    <row r="56" customFormat="false" ht="17.2" hidden="false" customHeight="true" outlineLevel="0" collapsed="false">
      <c r="A56" s="529" t="s">
        <v>192</v>
      </c>
      <c r="B56" s="530" t="n">
        <v>964.1786</v>
      </c>
      <c r="C56" s="531" t="n">
        <v>752.67115</v>
      </c>
      <c r="D56" s="532" t="n">
        <f aca="false">C56/B56</f>
        <v>0.780634573304158</v>
      </c>
      <c r="E56" s="533" t="n">
        <v>1462.0914</v>
      </c>
      <c r="F56" s="531" t="n">
        <v>935.6963</v>
      </c>
      <c r="G56" s="534" t="n">
        <f aca="false">F56/E56</f>
        <v>0.63997113997114</v>
      </c>
      <c r="H56" s="535" t="n">
        <f aca="false">(B56/E56-1)</f>
        <v>-0.340548340548341</v>
      </c>
      <c r="I56" s="535" t="n">
        <f aca="false">(C56/F56-1)</f>
        <v>-0.195603156708004</v>
      </c>
      <c r="J56" s="536" t="n">
        <f aca="false">(D56-G56)*100</f>
        <v>14.0663433333018</v>
      </c>
      <c r="K56" s="537" t="n">
        <v>3550.7934</v>
      </c>
      <c r="L56" s="531" t="n">
        <v>2857.7241</v>
      </c>
      <c r="M56" s="532" t="n">
        <f aca="false">L56/K56</f>
        <v>0.804812834224599</v>
      </c>
      <c r="N56" s="533" t="n">
        <v>7432.8254</v>
      </c>
      <c r="O56" s="531" t="n">
        <v>4888.93405</v>
      </c>
      <c r="P56" s="534" t="n">
        <f aca="false">O56/N56</f>
        <v>0.657749077490775</v>
      </c>
      <c r="Q56" s="535" t="n">
        <f aca="false">(K56/N56-1)</f>
        <v>-0.522282145898382</v>
      </c>
      <c r="R56" s="535" t="n">
        <f aca="false">(L56/O56-1)</f>
        <v>-0.415470924587334</v>
      </c>
      <c r="S56" s="536" t="n">
        <f aca="false">(M56-P56)*100</f>
        <v>14.7063756733824</v>
      </c>
    </row>
    <row r="57" customFormat="false" ht="17.2" hidden="false" customHeight="true" outlineLevel="0" collapsed="false">
      <c r="A57" s="529" t="s">
        <v>179</v>
      </c>
      <c r="B57" s="530" t="n">
        <v>773.8599</v>
      </c>
      <c r="C57" s="531" t="n">
        <v>546.05375</v>
      </c>
      <c r="D57" s="532" t="n">
        <f aca="false">C57/B57</f>
        <v>0.705623524361451</v>
      </c>
      <c r="E57" s="533" t="n">
        <v>770.62095</v>
      </c>
      <c r="F57" s="531" t="n">
        <v>451.792</v>
      </c>
      <c r="G57" s="534" t="n">
        <f aca="false">F57/E57</f>
        <v>0.586270072206057</v>
      </c>
      <c r="H57" s="535" t="n">
        <f aca="false">(B57/E57-1)</f>
        <v>0.00420303912059472</v>
      </c>
      <c r="I57" s="535" t="n">
        <f aca="false">(C57/F57-1)</f>
        <v>0.208639705882353</v>
      </c>
      <c r="J57" s="536" t="n">
        <f aca="false">(D57-G57)*100</f>
        <v>11.9353452155394</v>
      </c>
      <c r="K57" s="537" t="n">
        <v>3201.32835</v>
      </c>
      <c r="L57" s="531" t="n">
        <v>2145.0154</v>
      </c>
      <c r="M57" s="532" t="n">
        <f aca="false">L57/K57</f>
        <v>0.670039172957688</v>
      </c>
      <c r="N57" s="533" t="n">
        <v>3209.052</v>
      </c>
      <c r="O57" s="531" t="n">
        <v>1837.5643</v>
      </c>
      <c r="P57" s="534" t="n">
        <f aca="false">O57/N57</f>
        <v>0.572619047619048</v>
      </c>
      <c r="Q57" s="535" t="n">
        <f aca="false">(K57/N57-1)</f>
        <v>-0.00240683229813665</v>
      </c>
      <c r="R57" s="535" t="n">
        <f aca="false">(L57/O57-1)</f>
        <v>0.167314471662298</v>
      </c>
      <c r="S57" s="536" t="n">
        <f aca="false">(M57-P57)*100</f>
        <v>9.74201253386403</v>
      </c>
    </row>
    <row r="58" customFormat="false" ht="17.2" hidden="false" customHeight="true" outlineLevel="0" collapsed="false">
      <c r="A58" s="529" t="s">
        <v>190</v>
      </c>
      <c r="B58" s="530" t="n">
        <v>213.74741</v>
      </c>
      <c r="C58" s="531" t="n">
        <v>200.7106</v>
      </c>
      <c r="D58" s="532" t="n">
        <f aca="false">C58/B58</f>
        <v>0.939008336989908</v>
      </c>
      <c r="E58" s="533" t="n">
        <v>263.73748</v>
      </c>
      <c r="F58" s="531" t="n">
        <v>217.49901</v>
      </c>
      <c r="G58" s="534" t="n">
        <f aca="false">F58/E58</f>
        <v>0.824679943100996</v>
      </c>
      <c r="H58" s="535" t="n">
        <f aca="false">(B58/E58-1)</f>
        <v>-0.189544807965861</v>
      </c>
      <c r="I58" s="535" t="n">
        <f aca="false">(C58/F58-1)</f>
        <v>-0.0771884432945235</v>
      </c>
      <c r="J58" s="536" t="n">
        <f aca="false">(D58-G58)*100</f>
        <v>11.4328393888912</v>
      </c>
      <c r="K58" s="537" t="n">
        <v>1175.75144</v>
      </c>
      <c r="L58" s="531" t="n">
        <v>1106.44063</v>
      </c>
      <c r="M58" s="532" t="n">
        <f aca="false">L58/K58</f>
        <v>0.941049776643268</v>
      </c>
      <c r="N58" s="533" t="n">
        <v>1509.36247</v>
      </c>
      <c r="O58" s="531" t="n">
        <v>1246.56289</v>
      </c>
      <c r="P58" s="534" t="n">
        <f aca="false">O58/N58</f>
        <v>0.825887031628659</v>
      </c>
      <c r="Q58" s="535" t="n">
        <f aca="false">(K58/N58-1)</f>
        <v>-0.2210277760517</v>
      </c>
      <c r="R58" s="535" t="n">
        <f aca="false">(L58/O58-1)</f>
        <v>-0.112406891881724</v>
      </c>
      <c r="S58" s="536" t="n">
        <f aca="false">(M58-P58)*100</f>
        <v>11.5162745014609</v>
      </c>
    </row>
    <row r="59" customFormat="false" ht="17.2" hidden="false" customHeight="true" outlineLevel="0" collapsed="false">
      <c r="A59" s="538" t="s">
        <v>193</v>
      </c>
      <c r="B59" s="539" t="n">
        <v>43693.84186</v>
      </c>
      <c r="C59" s="540" t="n">
        <v>30502.85745</v>
      </c>
      <c r="D59" s="541" t="n">
        <f aca="false">C59/B59</f>
        <v>0.698104267135278</v>
      </c>
      <c r="E59" s="542" t="n">
        <v>47036.10563</v>
      </c>
      <c r="F59" s="540" t="n">
        <v>29950.23736</v>
      </c>
      <c r="G59" s="543" t="n">
        <f aca="false">F59/E59</f>
        <v>0.636749938347309</v>
      </c>
      <c r="H59" s="544" t="n">
        <f aca="false">(B59/E59-1)</f>
        <v>-0.0710574084574783</v>
      </c>
      <c r="I59" s="544" t="n">
        <f aca="false">(C59/F59-1)</f>
        <v>0.018451275806517</v>
      </c>
      <c r="J59" s="545" t="n">
        <f aca="false">(D59-G59)*100</f>
        <v>6.13543287879689</v>
      </c>
      <c r="K59" s="546" t="n">
        <v>208655.25111</v>
      </c>
      <c r="L59" s="540" t="n">
        <v>152109.84574</v>
      </c>
      <c r="M59" s="541" t="n">
        <f aca="false">L59/K59</f>
        <v>0.72900080362612</v>
      </c>
      <c r="N59" s="542" t="n">
        <v>221860.14318</v>
      </c>
      <c r="O59" s="540" t="n">
        <v>144445.36696</v>
      </c>
      <c r="P59" s="543" t="n">
        <f aca="false">O59/N59</f>
        <v>0.651064967729731</v>
      </c>
      <c r="Q59" s="544" t="n">
        <f aca="false">(K59/N59-1)</f>
        <v>-0.059518991923152</v>
      </c>
      <c r="R59" s="544" t="n">
        <f aca="false">(L59/O59-1)</f>
        <v>0.0530614372846063</v>
      </c>
      <c r="S59" s="545" t="n">
        <f aca="false">(M59-P59)*100</f>
        <v>7.79358358963899</v>
      </c>
    </row>
    <row r="60" customFormat="false" ht="14.95" hidden="false" customHeight="false" outlineLevel="0" collapsed="false">
      <c r="A60" s="164" t="s">
        <v>115</v>
      </c>
    </row>
    <row r="61" customFormat="false" ht="14.3" hidden="false" customHeight="false" outlineLevel="0" collapsed="false">
      <c r="A61" s="164" t="s">
        <v>271</v>
      </c>
    </row>
    <row r="62" customFormat="false" ht="14.3" hidden="false" customHeight="false" outlineLevel="0" collapsed="false">
      <c r="A62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0:S65536 J60:J65536 S3 J3">
    <cfRule type="cellIs" priority="2" operator="lessThan" aboveAverage="0" equalAverage="0" bottom="0" percent="0" rank="0" text="" dxfId="258">
      <formula>0</formula>
    </cfRule>
  </conditionalFormatting>
  <conditionalFormatting sqref="H59:J59 Q59:S59 H51:J54 J50 Q51:S54 H9:J49 Q9:S49">
    <cfRule type="cellIs" priority="3" operator="lessThan" aboveAverage="0" equalAverage="0" bottom="0" percent="0" rank="0" text="" dxfId="259">
      <formula>0</formula>
    </cfRule>
    <cfRule type="cellIs" priority="4" operator="greaterThanOrEqual" aboveAverage="0" equalAverage="0" bottom="0" percent="0" rank="0" text="" dxfId="260">
      <formula>0</formula>
    </cfRule>
  </conditionalFormatting>
  <conditionalFormatting sqref="Q56:S56">
    <cfRule type="cellIs" priority="5" operator="lessThan" aboveAverage="0" equalAverage="0" bottom="0" percent="0" rank="0" text="" dxfId="261">
      <formula>0</formula>
    </cfRule>
    <cfRule type="cellIs" priority="6" operator="greaterThanOrEqual" aboveAverage="0" equalAverage="0" bottom="0" percent="0" rank="0" text="" dxfId="262">
      <formula>0</formula>
    </cfRule>
  </conditionalFormatting>
  <conditionalFormatting sqref="H56:J56">
    <cfRule type="cellIs" priority="7" operator="lessThan" aboveAverage="0" equalAverage="0" bottom="0" percent="0" rank="0" text="" dxfId="263">
      <formula>0</formula>
    </cfRule>
    <cfRule type="cellIs" priority="8" operator="greaterThanOrEqual" aboveAverage="0" equalAverage="0" bottom="0" percent="0" rank="0" text="" dxfId="264">
      <formula>0</formula>
    </cfRule>
  </conditionalFormatting>
  <conditionalFormatting sqref="H57:J57">
    <cfRule type="cellIs" priority="9" operator="lessThan" aboveAverage="0" equalAverage="0" bottom="0" percent="0" rank="0" text="" dxfId="265">
      <formula>0</formula>
    </cfRule>
    <cfRule type="cellIs" priority="10" operator="greaterThanOrEqual" aboveAverage="0" equalAverage="0" bottom="0" percent="0" rank="0" text="" dxfId="266">
      <formula>0</formula>
    </cfRule>
  </conditionalFormatting>
  <conditionalFormatting sqref="Q57:S57">
    <cfRule type="cellIs" priority="11" operator="lessThan" aboveAverage="0" equalAverage="0" bottom="0" percent="0" rank="0" text="" dxfId="267">
      <formula>0</formula>
    </cfRule>
    <cfRule type="cellIs" priority="12" operator="greaterThanOrEqual" aboveAverage="0" equalAverage="0" bottom="0" percent="0" rank="0" text="" dxfId="268">
      <formula>0</formula>
    </cfRule>
  </conditionalFormatting>
  <conditionalFormatting sqref="Q58:S58">
    <cfRule type="cellIs" priority="13" operator="lessThan" aboveAverage="0" equalAverage="0" bottom="0" percent="0" rank="0" text="" dxfId="269">
      <formula>0</formula>
    </cfRule>
    <cfRule type="cellIs" priority="14" operator="greaterThanOrEqual" aboveAverage="0" equalAverage="0" bottom="0" percent="0" rank="0" text="" dxfId="270">
      <formula>0</formula>
    </cfRule>
  </conditionalFormatting>
  <conditionalFormatting sqref="H58:J58">
    <cfRule type="cellIs" priority="15" operator="lessThan" aboveAverage="0" equalAverage="0" bottom="0" percent="0" rank="0" text="" dxfId="271">
      <formula>0</formula>
    </cfRule>
    <cfRule type="cellIs" priority="16" operator="greaterThanOrEqual" aboveAverage="0" equalAverage="0" bottom="0" percent="0" rank="0" text="" dxfId="272">
      <formula>0</formula>
    </cfRule>
  </conditionalFormatting>
  <conditionalFormatting sqref="H50:I50">
    <cfRule type="cellIs" priority="17" operator="lessThan" aboveAverage="0" equalAverage="0" bottom="0" percent="0" rank="0" text="" dxfId="273">
      <formula>0</formula>
    </cfRule>
    <cfRule type="cellIs" priority="18" operator="greaterThanOrEqual" aboveAverage="0" equalAverage="0" bottom="0" percent="0" rank="0" text="" dxfId="274">
      <formula>0</formula>
    </cfRule>
  </conditionalFormatting>
  <conditionalFormatting sqref="Q50:S50">
    <cfRule type="cellIs" priority="19" operator="lessThan" aboveAverage="0" equalAverage="0" bottom="0" percent="0" rank="0" text="" dxfId="275">
      <formula>0</formula>
    </cfRule>
    <cfRule type="cellIs" priority="20" operator="greaterThanOrEqual" aboveAverage="0" equalAverage="0" bottom="0" percent="0" rank="0" text="" dxfId="276">
      <formula>0</formula>
    </cfRule>
  </conditionalFormatting>
  <conditionalFormatting sqref="Q55:S55">
    <cfRule type="cellIs" priority="21" operator="lessThan" aboveAverage="0" equalAverage="0" bottom="0" percent="0" rank="0" text="" dxfId="277">
      <formula>0</formula>
    </cfRule>
    <cfRule type="cellIs" priority="22" operator="greaterThanOrEqual" aboveAverage="0" equalAverage="0" bottom="0" percent="0" rank="0" text="" dxfId="278">
      <formula>0</formula>
    </cfRule>
  </conditionalFormatting>
  <conditionalFormatting sqref="H55:J55">
    <cfRule type="cellIs" priority="23" operator="lessThan" aboveAverage="0" equalAverage="0" bottom="0" percent="0" rank="0" text="" dxfId="279">
      <formula>0</formula>
    </cfRule>
    <cfRule type="cellIs" priority="24" operator="greaterThanOrEqual" aboveAverage="0" equalAverage="0" bottom="0" percent="0" rank="0" text="" dxfId="280">
      <formula>0</formula>
    </cfRule>
  </conditionalFormatting>
  <conditionalFormatting sqref="H32:J32">
    <cfRule type="cellIs" priority="25" operator="lessThan" aboveAverage="0" equalAverage="0" bottom="0" percent="0" rank="0" text="" dxfId="281">
      <formula>0</formula>
    </cfRule>
    <cfRule type="cellIs" priority="26" operator="greaterThanOrEqual" aboveAverage="0" equalAverage="0" bottom="0" percent="0" rank="0" text="" dxfId="28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7" activeCellId="0" sqref="A7:IV7"/>
    </sheetView>
  </sheetViews>
  <sheetFormatPr defaultColWidth="7.9921875" defaultRowHeight="14.3" zeroHeight="false" outlineLevelRow="0" outlineLevelCol="0"/>
  <cols>
    <col collapsed="false" customWidth="true" hidden="false" outlineLevel="0" max="1" min="1" style="273" width="20.21"/>
    <col collapsed="false" customWidth="true" hidden="false" outlineLevel="0" max="2" min="2" style="273" width="12.43"/>
    <col collapsed="false" customWidth="true" hidden="false" outlineLevel="0" max="3" min="3" style="273" width="11.99"/>
    <col collapsed="false" customWidth="true" hidden="false" outlineLevel="0" max="4" min="4" style="273" width="9.77"/>
    <col collapsed="false" customWidth="true" hidden="false" outlineLevel="0" max="5" min="5" style="273" width="12.32"/>
    <col collapsed="false" customWidth="true" hidden="false" outlineLevel="0" max="6" min="6" style="273" width="11.77"/>
    <col collapsed="false" customWidth="true" hidden="false" outlineLevel="0" max="7" min="7" style="273" width="12.32"/>
    <col collapsed="false" customWidth="true" hidden="false" outlineLevel="0" max="9" min="8" style="273" width="11.1"/>
    <col collapsed="false" customWidth="true" hidden="false" outlineLevel="0" max="10" min="10" style="273" width="7.66"/>
    <col collapsed="false" customWidth="true" hidden="false" outlineLevel="0" max="11" min="11" style="273" width="12.76"/>
    <col collapsed="false" customWidth="true" hidden="false" outlineLevel="0" max="12" min="12" style="273" width="13.1"/>
    <col collapsed="false" customWidth="true" hidden="false" outlineLevel="0" max="13" min="13" style="273" width="11.77"/>
    <col collapsed="false" customWidth="true" hidden="false" outlineLevel="0" max="14" min="14" style="273" width="13.21"/>
    <col collapsed="false" customWidth="true" hidden="false" outlineLevel="0" max="15" min="15" style="273" width="13.87"/>
    <col collapsed="false" customWidth="true" hidden="false" outlineLevel="0" max="16" min="16" style="273" width="11.87"/>
    <col collapsed="false" customWidth="true" hidden="false" outlineLevel="0" max="17" min="17" style="273" width="11.21"/>
    <col collapsed="false" customWidth="true" hidden="false" outlineLevel="0" max="18" min="18" style="273" width="11.1"/>
    <col collapsed="false" customWidth="true" hidden="false" outlineLevel="0" max="19" min="19" style="273" width="7.66"/>
    <col collapsed="false" customWidth="false" hidden="false" outlineLevel="0" max="257" min="20" style="273" width="7.99"/>
  </cols>
  <sheetData>
    <row r="1" customFormat="false" ht="21.4" hidden="false" customHeight="false" outlineLevel="0" collapsed="false">
      <c r="A1" s="274" t="s">
        <v>45</v>
      </c>
      <c r="B1" s="274"/>
    </row>
    <row r="2" customFormat="false" ht="5.35" hidden="false" customHeight="true" outlineLevel="0" collapsed="false"/>
    <row r="3" s="318" customFormat="true" ht="21.1" hidden="false" customHeight="true" outlineLevel="0" collapsed="false">
      <c r="A3" s="547" t="s">
        <v>272</v>
      </c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547"/>
      <c r="R3" s="547"/>
      <c r="S3" s="547"/>
    </row>
    <row r="4" s="318" customFormat="true" ht="21.1" hidden="false" customHeight="true" outlineLevel="0" collapsed="false">
      <c r="A4" s="548" t="s">
        <v>273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48"/>
      <c r="Q4" s="548"/>
      <c r="R4" s="548"/>
      <c r="S4" s="548"/>
    </row>
    <row r="5" s="318" customFormat="true" ht="21.1" hidden="false" customHeight="true" outlineLevel="0" collapsed="false">
      <c r="A5" s="549" t="s">
        <v>142</v>
      </c>
      <c r="B5" s="549"/>
      <c r="C5" s="549"/>
      <c r="D5" s="549"/>
      <c r="E5" s="549"/>
      <c r="F5" s="549"/>
      <c r="G5" s="549"/>
      <c r="H5" s="549"/>
      <c r="I5" s="549"/>
      <c r="J5" s="549"/>
      <c r="K5" s="549"/>
      <c r="L5" s="549"/>
      <c r="M5" s="549"/>
      <c r="N5" s="549"/>
      <c r="O5" s="549"/>
      <c r="P5" s="549"/>
      <c r="Q5" s="549"/>
      <c r="R5" s="549"/>
      <c r="S5" s="549"/>
    </row>
    <row r="6" s="320" customFormat="true" ht="18.65" hidden="false" customHeight="true" outlineLevel="0" collapsed="false">
      <c r="A6" s="550" t="s">
        <v>198</v>
      </c>
      <c r="B6" s="469" t="s">
        <v>95</v>
      </c>
      <c r="C6" s="469"/>
      <c r="D6" s="469"/>
      <c r="E6" s="469"/>
      <c r="F6" s="469"/>
      <c r="G6" s="469"/>
      <c r="H6" s="469"/>
      <c r="I6" s="469"/>
      <c r="J6" s="469"/>
      <c r="K6" s="470" t="s">
        <v>96</v>
      </c>
      <c r="L6" s="470"/>
      <c r="M6" s="470"/>
      <c r="N6" s="470"/>
      <c r="O6" s="470"/>
      <c r="P6" s="470"/>
      <c r="Q6" s="470"/>
      <c r="R6" s="470"/>
      <c r="S6" s="470"/>
    </row>
    <row r="7" s="476" customFormat="true" ht="18" hidden="false" customHeight="true" outlineLevel="0" collapsed="false">
      <c r="A7" s="550"/>
      <c r="B7" s="471" t="s">
        <v>97</v>
      </c>
      <c r="C7" s="471"/>
      <c r="D7" s="471"/>
      <c r="E7" s="471" t="s">
        <v>98</v>
      </c>
      <c r="F7" s="471"/>
      <c r="G7" s="471"/>
      <c r="H7" s="472" t="s">
        <v>99</v>
      </c>
      <c r="I7" s="472"/>
      <c r="J7" s="472"/>
      <c r="K7" s="473" t="s">
        <v>100</v>
      </c>
      <c r="L7" s="473"/>
      <c r="M7" s="473"/>
      <c r="N7" s="474" t="s">
        <v>101</v>
      </c>
      <c r="O7" s="474"/>
      <c r="P7" s="474"/>
      <c r="Q7" s="475" t="s">
        <v>99</v>
      </c>
      <c r="R7" s="475"/>
      <c r="S7" s="475"/>
    </row>
    <row r="8" s="551" customFormat="true" ht="47.35" hidden="false" customHeight="true" outlineLevel="0" collapsed="false">
      <c r="A8" s="550"/>
      <c r="B8" s="477" t="s">
        <v>262</v>
      </c>
      <c r="C8" s="478" t="s">
        <v>263</v>
      </c>
      <c r="D8" s="479" t="s">
        <v>103</v>
      </c>
      <c r="E8" s="477" t="s">
        <v>262</v>
      </c>
      <c r="F8" s="478" t="s">
        <v>263</v>
      </c>
      <c r="G8" s="479" t="s">
        <v>103</v>
      </c>
      <c r="H8" s="477" t="s">
        <v>262</v>
      </c>
      <c r="I8" s="478" t="s">
        <v>263</v>
      </c>
      <c r="J8" s="480" t="s">
        <v>103</v>
      </c>
      <c r="K8" s="481" t="s">
        <v>262</v>
      </c>
      <c r="L8" s="478" t="s">
        <v>263</v>
      </c>
      <c r="M8" s="480" t="s">
        <v>103</v>
      </c>
      <c r="N8" s="482" t="s">
        <v>262</v>
      </c>
      <c r="O8" s="478" t="s">
        <v>263</v>
      </c>
      <c r="P8" s="479" t="s">
        <v>103</v>
      </c>
      <c r="Q8" s="477" t="s">
        <v>262</v>
      </c>
      <c r="R8" s="478" t="s">
        <v>263</v>
      </c>
      <c r="S8" s="483" t="s">
        <v>103</v>
      </c>
    </row>
    <row r="9" s="333" customFormat="true" ht="17.55" hidden="false" customHeight="false" outlineLevel="0" collapsed="false">
      <c r="A9" s="283" t="s">
        <v>106</v>
      </c>
      <c r="B9" s="361" t="n">
        <f aca="false">B10+B29+B45+B52+B62</f>
        <v>2843581.29275</v>
      </c>
      <c r="C9" s="362" t="n">
        <f aca="false">C10+C29+C45+C52+C62</f>
        <v>2300906.54656</v>
      </c>
      <c r="D9" s="363" t="n">
        <f aca="false">C9/B9</f>
        <v>0.809157998199804</v>
      </c>
      <c r="E9" s="361" t="n">
        <f aca="false">E10+E29+E45+E52+E62</f>
        <v>2661035.34123</v>
      </c>
      <c r="F9" s="362" t="n">
        <f aca="false">F10+F29+F45+F52+F62</f>
        <v>2077839.40641</v>
      </c>
      <c r="G9" s="363" t="n">
        <f aca="false">F9/E9</f>
        <v>0.780838711239952</v>
      </c>
      <c r="H9" s="286" t="n">
        <f aca="false">(B9/E9-1)</f>
        <v>0.0685995968154345</v>
      </c>
      <c r="I9" s="286" t="n">
        <f aca="false">(C9/F9)-1</f>
        <v>0.107355332400499</v>
      </c>
      <c r="J9" s="288" t="n">
        <f aca="false">(D9-G9)*100</f>
        <v>2.83192869598513</v>
      </c>
      <c r="K9" s="289" t="n">
        <f aca="false">K10+K29+K45+K52+K62</f>
        <v>13973119.52454</v>
      </c>
      <c r="L9" s="362" t="n">
        <f aca="false">L10+L29+L45+L52+L62</f>
        <v>11291613.89201</v>
      </c>
      <c r="M9" s="363" t="n">
        <f aca="false">L9/K9</f>
        <v>0.808095420079914</v>
      </c>
      <c r="N9" s="361" t="n">
        <f aca="false">N10+N29+N45+N52+N62</f>
        <v>12856338.81868</v>
      </c>
      <c r="O9" s="362" t="n">
        <f aca="false">O10+O29+O45+O52+O62</f>
        <v>10207353.26645</v>
      </c>
      <c r="P9" s="363" t="n">
        <f aca="false">O9/N9</f>
        <v>0.793954905079113</v>
      </c>
      <c r="Q9" s="286" t="n">
        <f aca="false">(K9/N9-1)</f>
        <v>0.0868661538569082</v>
      </c>
      <c r="R9" s="286" t="n">
        <f aca="false">(L9/O9)-1</f>
        <v>0.106223483919558</v>
      </c>
      <c r="S9" s="288" t="n">
        <f aca="false">(M9-P9)*100</f>
        <v>1.41405150008007</v>
      </c>
    </row>
    <row r="10" s="341" customFormat="true" ht="16.05" hidden="false" customHeight="true" outlineLevel="0" collapsed="false">
      <c r="A10" s="334" t="s">
        <v>199</v>
      </c>
      <c r="B10" s="335" t="n">
        <f aca="false">SUM(B11:B28)</f>
        <v>780370.76807</v>
      </c>
      <c r="C10" s="336" t="n">
        <f aca="false">SUM(C11:C28)</f>
        <v>633765.98209</v>
      </c>
      <c r="D10" s="337" t="n">
        <f aca="false">C10/B10</f>
        <v>0.812134446882755</v>
      </c>
      <c r="E10" s="335" t="n">
        <f aca="false">SUM(E11:E28)</f>
        <v>694730.03989</v>
      </c>
      <c r="F10" s="336" t="n">
        <f aca="false">SUM(F11:F28)</f>
        <v>596694.66067</v>
      </c>
      <c r="G10" s="337" t="n">
        <f aca="false">F10/E10</f>
        <v>0.858887087658506</v>
      </c>
      <c r="H10" s="337" t="n">
        <f aca="false">(B10/E10-1)</f>
        <v>0.12327195207157</v>
      </c>
      <c r="I10" s="337" t="n">
        <f aca="false">(C10/F10)-1</f>
        <v>0.0621277914207818</v>
      </c>
      <c r="J10" s="339" t="n">
        <f aca="false">(D10-G10)*100</f>
        <v>-4.67526407757516</v>
      </c>
      <c r="K10" s="340" t="n">
        <f aca="false">SUM(K11:K28)</f>
        <v>3939599.61617</v>
      </c>
      <c r="L10" s="336" t="n">
        <f aca="false">SUM(L11:L28)</f>
        <v>3164893.96453</v>
      </c>
      <c r="M10" s="337" t="n">
        <f aca="false">L10/K10</f>
        <v>0.803354216895484</v>
      </c>
      <c r="N10" s="335" t="n">
        <f aca="false">SUM(N11:N28)</f>
        <v>3557394.02759</v>
      </c>
      <c r="O10" s="336" t="n">
        <f aca="false">SUM(O11:O28)</f>
        <v>2907610.1524</v>
      </c>
      <c r="P10" s="337" t="n">
        <f aca="false">O10/N10</f>
        <v>0.817342731743944</v>
      </c>
      <c r="Q10" s="337" t="n">
        <f aca="false">(K10/N10-1)</f>
        <v>0.107439767879447</v>
      </c>
      <c r="R10" s="337" t="n">
        <f aca="false">(L10/O10)-1</f>
        <v>0.088486350867097</v>
      </c>
      <c r="S10" s="339" t="n">
        <f aca="false">(M10-P10)*100</f>
        <v>-1.39885148484595</v>
      </c>
    </row>
    <row r="11" customFormat="false" ht="16.05" hidden="false" customHeight="true" outlineLevel="0" collapsed="false">
      <c r="A11" s="529" t="s">
        <v>200</v>
      </c>
      <c r="B11" s="552" t="n">
        <v>166713.866</v>
      </c>
      <c r="C11" s="531" t="n">
        <v>132929.852</v>
      </c>
      <c r="D11" s="553" t="n">
        <f aca="false">C11/B11</f>
        <v>0.797353304733512</v>
      </c>
      <c r="E11" s="552" t="n">
        <v>172129.9756</v>
      </c>
      <c r="F11" s="531" t="n">
        <v>142785.038</v>
      </c>
      <c r="G11" s="553" t="n">
        <f aca="false">F11/E11</f>
        <v>0.829518725615854</v>
      </c>
      <c r="H11" s="553" t="n">
        <f aca="false">(B11/E11-1)</f>
        <v>-0.0314652319046745</v>
      </c>
      <c r="I11" s="553" t="n">
        <f aca="false">(C11/F11)-1</f>
        <v>-0.0690211393157315</v>
      </c>
      <c r="J11" s="554" t="n">
        <f aca="false">(D11-G11)*100</f>
        <v>-3.21654208823413</v>
      </c>
      <c r="K11" s="552" t="n">
        <v>859425.556</v>
      </c>
      <c r="L11" s="531" t="n">
        <v>672184.2952</v>
      </c>
      <c r="M11" s="553" t="n">
        <f aca="false">L11/K11</f>
        <v>0.782132077068464</v>
      </c>
      <c r="N11" s="552" t="n">
        <v>881327.5856</v>
      </c>
      <c r="O11" s="531" t="n">
        <v>684655.4088</v>
      </c>
      <c r="P11" s="553" t="n">
        <f aca="false">O11/N11</f>
        <v>0.776845545273489</v>
      </c>
      <c r="Q11" s="553" t="n">
        <f aca="false">(K11/N11-1)</f>
        <v>-0.0248511790143156</v>
      </c>
      <c r="R11" s="553" t="n">
        <f aca="false">(L11/O11)-1</f>
        <v>-0.0182151684478158</v>
      </c>
      <c r="S11" s="554" t="n">
        <f aca="false">(M11-P11)*100</f>
        <v>0.528653179497496</v>
      </c>
    </row>
    <row r="12" customFormat="false" ht="16.05" hidden="false" customHeight="true" outlineLevel="0" collapsed="false">
      <c r="A12" s="529" t="s">
        <v>201</v>
      </c>
      <c r="B12" s="552" t="n">
        <v>120375.7632</v>
      </c>
      <c r="C12" s="531" t="n">
        <v>104986.45432</v>
      </c>
      <c r="D12" s="553" t="n">
        <f aca="false">C12/B12</f>
        <v>0.872156084656085</v>
      </c>
      <c r="E12" s="552" t="n">
        <v>124145.46716</v>
      </c>
      <c r="F12" s="531" t="n">
        <v>112064.10336</v>
      </c>
      <c r="G12" s="553" t="n">
        <f aca="false">F12/E12</f>
        <v>0.902683810562093</v>
      </c>
      <c r="H12" s="553" t="n">
        <f aca="false">(B12/E12-1)</f>
        <v>-0.0303652162760125</v>
      </c>
      <c r="I12" s="553" t="n">
        <f aca="false">(C12/F12)-1</f>
        <v>-0.0631571469167379</v>
      </c>
      <c r="J12" s="554" t="n">
        <f aca="false">(D12-G12)*100</f>
        <v>-3.05277259060086</v>
      </c>
      <c r="K12" s="552" t="n">
        <v>592241.58972</v>
      </c>
      <c r="L12" s="531" t="n">
        <v>486088.79616</v>
      </c>
      <c r="M12" s="553" t="n">
        <f aca="false">L12/K12</f>
        <v>0.820760994495191</v>
      </c>
      <c r="N12" s="552" t="n">
        <v>603092.9234</v>
      </c>
      <c r="O12" s="531" t="n">
        <v>509363.83212</v>
      </c>
      <c r="P12" s="553" t="n">
        <f aca="false">O12/N12</f>
        <v>0.844585987261146</v>
      </c>
      <c r="Q12" s="553" t="n">
        <f aca="false">(K12/N12-1)</f>
        <v>-0.01799280551797</v>
      </c>
      <c r="R12" s="553" t="n">
        <f aca="false">(L12/O12)-1</f>
        <v>-0.0456943239631444</v>
      </c>
      <c r="S12" s="554" t="n">
        <f aca="false">(M12-P12)*100</f>
        <v>-2.38249927659554</v>
      </c>
    </row>
    <row r="13" customFormat="false" ht="16.05" hidden="false" customHeight="true" outlineLevel="0" collapsed="false">
      <c r="A13" s="529" t="s">
        <v>202</v>
      </c>
      <c r="B13" s="552" t="n">
        <v>71162.44704</v>
      </c>
      <c r="C13" s="531" t="n">
        <v>59952.96504</v>
      </c>
      <c r="D13" s="553" t="n">
        <f aca="false">C13/B13</f>
        <v>0.842480374604049</v>
      </c>
      <c r="E13" s="552" t="n">
        <v>67151.53512</v>
      </c>
      <c r="F13" s="531" t="n">
        <v>58585.77576</v>
      </c>
      <c r="G13" s="553" t="n">
        <f aca="false">F13/E13</f>
        <v>0.872441347101106</v>
      </c>
      <c r="H13" s="553" t="n">
        <f aca="false">(B13/E13-1)</f>
        <v>0.0597292662458497</v>
      </c>
      <c r="I13" s="553" t="n">
        <f aca="false">(C13/F13)-1</f>
        <v>0.023336539667935</v>
      </c>
      <c r="J13" s="554" t="n">
        <f aca="false">(D13-G13)*100</f>
        <v>-2.99609724970568</v>
      </c>
      <c r="K13" s="552" t="n">
        <v>362427.6672</v>
      </c>
      <c r="L13" s="531" t="n">
        <v>306390.05784</v>
      </c>
      <c r="M13" s="553" t="n">
        <f aca="false">L13/K13</f>
        <v>0.845382639264467</v>
      </c>
      <c r="N13" s="552" t="n">
        <v>340966.71576</v>
      </c>
      <c r="O13" s="531" t="n">
        <v>279558.35568</v>
      </c>
      <c r="P13" s="553" t="n">
        <f aca="false">O13/N13</f>
        <v>0.819899253382773</v>
      </c>
      <c r="Q13" s="553" t="n">
        <f aca="false">(K13/N13-1)</f>
        <v>0.0629414850425052</v>
      </c>
      <c r="R13" s="553" t="n">
        <f aca="false">(L13/O13)-1</f>
        <v>0.0959788953355882</v>
      </c>
      <c r="S13" s="554" t="n">
        <f aca="false">(M13-P13)*100</f>
        <v>2.54833858816941</v>
      </c>
    </row>
    <row r="14" customFormat="false" ht="16.05" hidden="false" customHeight="true" outlineLevel="0" collapsed="false">
      <c r="A14" s="529" t="s">
        <v>204</v>
      </c>
      <c r="B14" s="552" t="n">
        <v>63732.286</v>
      </c>
      <c r="C14" s="531" t="n">
        <v>54510.1355</v>
      </c>
      <c r="D14" s="553" t="n">
        <f aca="false">C14/B14</f>
        <v>0.855298607992815</v>
      </c>
      <c r="E14" s="552" t="n">
        <v>52342.322</v>
      </c>
      <c r="F14" s="531" t="n">
        <v>48375.15175</v>
      </c>
      <c r="G14" s="553" t="n">
        <f aca="false">F14/E14</f>
        <v>0.924207217058502</v>
      </c>
      <c r="H14" s="553" t="n">
        <f aca="false">(B14/E14-1)</f>
        <v>0.21760524876982</v>
      </c>
      <c r="I14" s="553" t="n">
        <f aca="false">(C14/F14)-1</f>
        <v>0.126820971677882</v>
      </c>
      <c r="J14" s="554" t="n">
        <f aca="false">(D14-G14)*100</f>
        <v>-6.89086090656865</v>
      </c>
      <c r="K14" s="552" t="n">
        <v>315488.40925</v>
      </c>
      <c r="L14" s="531" t="n">
        <v>274897.3535</v>
      </c>
      <c r="M14" s="553" t="n">
        <f aca="false">L14/K14</f>
        <v>0.871338995158346</v>
      </c>
      <c r="N14" s="552" t="n">
        <v>309925.7855</v>
      </c>
      <c r="O14" s="531" t="n">
        <v>263214.055</v>
      </c>
      <c r="P14" s="553" t="n">
        <f aca="false">O14/N14</f>
        <v>0.849280915995291</v>
      </c>
      <c r="Q14" s="553" t="n">
        <f aca="false">(K14/N14-1)</f>
        <v>0.0179482444193078</v>
      </c>
      <c r="R14" s="553" t="n">
        <f aca="false">(L14/O14)-1</f>
        <v>0.0443870617015492</v>
      </c>
      <c r="S14" s="554" t="n">
        <f aca="false">(M14-P14)*100</f>
        <v>2.20580791630551</v>
      </c>
    </row>
    <row r="15" customFormat="false" ht="16.05" hidden="false" customHeight="true" outlineLevel="0" collapsed="false">
      <c r="A15" s="529" t="s">
        <v>203</v>
      </c>
      <c r="B15" s="552" t="n">
        <v>58110.76908</v>
      </c>
      <c r="C15" s="531" t="n">
        <v>37018.76178</v>
      </c>
      <c r="D15" s="553" t="n">
        <f aca="false">C15/B15</f>
        <v>0.637037891015295</v>
      </c>
      <c r="E15" s="552" t="n">
        <v>39359.0925</v>
      </c>
      <c r="F15" s="531" t="n">
        <v>33903.53148</v>
      </c>
      <c r="G15" s="553" t="n">
        <f aca="false">F15/E15</f>
        <v>0.861390070921986</v>
      </c>
      <c r="H15" s="553" t="n">
        <f aca="false">(B15/E15-1)</f>
        <v>0.476425531914893</v>
      </c>
      <c r="I15" s="553" t="n">
        <f aca="false">(C15/F15)-1</f>
        <v>0.0918851271242263</v>
      </c>
      <c r="J15" s="554" t="n">
        <f aca="false">(D15-G15)*100</f>
        <v>-22.4352179906691</v>
      </c>
      <c r="K15" s="552" t="n">
        <v>258651.20736</v>
      </c>
      <c r="L15" s="531" t="n">
        <v>173322.92796</v>
      </c>
      <c r="M15" s="553" t="n">
        <f aca="false">L15/K15</f>
        <v>0.670102914767233</v>
      </c>
      <c r="N15" s="552" t="n">
        <v>191581.0806</v>
      </c>
      <c r="O15" s="531" t="n">
        <v>164079.9615</v>
      </c>
      <c r="P15" s="553" t="n">
        <f aca="false">O15/N15</f>
        <v>0.856451800909197</v>
      </c>
      <c r="Q15" s="553" t="n">
        <f aca="false">(K15/N15-1)</f>
        <v>0.350087422776547</v>
      </c>
      <c r="R15" s="553" t="n">
        <f aca="false">(L15/O15)-1</f>
        <v>0.0563320857434502</v>
      </c>
      <c r="S15" s="554" t="n">
        <f aca="false">(M15-P15)*100</f>
        <v>-18.6348886141964</v>
      </c>
    </row>
    <row r="16" customFormat="false" ht="16.05" hidden="false" customHeight="true" outlineLevel="0" collapsed="false">
      <c r="A16" s="529" t="s">
        <v>206</v>
      </c>
      <c r="B16" s="552" t="n">
        <v>45801.40539</v>
      </c>
      <c r="C16" s="531" t="n">
        <v>37566.06288</v>
      </c>
      <c r="D16" s="553" t="n">
        <f aca="false">C16/B16</f>
        <v>0.820194545563048</v>
      </c>
      <c r="E16" s="552" t="n">
        <v>43691.32095</v>
      </c>
      <c r="F16" s="531" t="n">
        <v>38976.4302</v>
      </c>
      <c r="G16" s="553" t="n">
        <f aca="false">F16/E16</f>
        <v>0.892086330935252</v>
      </c>
      <c r="H16" s="553" t="n">
        <f aca="false">(B16/E16-1)</f>
        <v>0.0482952768220208</v>
      </c>
      <c r="I16" s="553" t="n">
        <f aca="false">(C16/F16)-1</f>
        <v>-0.0361851332398316</v>
      </c>
      <c r="J16" s="554" t="n">
        <f aca="false">(D16-G16)*100</f>
        <v>-7.18917853722035</v>
      </c>
      <c r="K16" s="552" t="n">
        <v>238901.46435</v>
      </c>
      <c r="L16" s="531" t="n">
        <v>201288.93588</v>
      </c>
      <c r="M16" s="553" t="n">
        <f aca="false">L16/K16</f>
        <v>0.842560494250901</v>
      </c>
      <c r="N16" s="552" t="n">
        <v>218002.88193</v>
      </c>
      <c r="O16" s="531" t="n">
        <v>185917.0254</v>
      </c>
      <c r="P16" s="553" t="n">
        <f aca="false">O16/N16</f>
        <v>0.852819117591745</v>
      </c>
      <c r="Q16" s="553" t="n">
        <f aca="false">(K16/N16-1)</f>
        <v>0.0958637896663701</v>
      </c>
      <c r="R16" s="553" t="n">
        <f aca="false">(L16/O16)-1</f>
        <v>0.0826815642458103</v>
      </c>
      <c r="S16" s="554" t="n">
        <f aca="false">(M16-P16)*100</f>
        <v>-1.0258623340844</v>
      </c>
    </row>
    <row r="17" customFormat="false" ht="16.05" hidden="false" customHeight="true" outlineLevel="0" collapsed="false">
      <c r="A17" s="529" t="s">
        <v>207</v>
      </c>
      <c r="B17" s="552" t="n">
        <v>40089.95955</v>
      </c>
      <c r="C17" s="531" t="n">
        <v>33202.26825</v>
      </c>
      <c r="D17" s="553" t="n">
        <f aca="false">C17/B17</f>
        <v>0.828194107020495</v>
      </c>
      <c r="E17" s="552" t="n">
        <v>42802.08165</v>
      </c>
      <c r="F17" s="531" t="n">
        <v>33616.82835</v>
      </c>
      <c r="G17" s="553" t="n">
        <f aca="false">F17/E17</f>
        <v>0.785401715385962</v>
      </c>
      <c r="H17" s="553" t="n">
        <f aca="false">(B17/E17-1)</f>
        <v>-0.0633642569578156</v>
      </c>
      <c r="I17" s="553" t="n">
        <f aca="false">(C17/F17)-1</f>
        <v>-0.0123319218483023</v>
      </c>
      <c r="J17" s="554" t="n">
        <f aca="false">(D17-G17)*100</f>
        <v>4.2792391634533</v>
      </c>
      <c r="K17" s="552" t="n">
        <v>208613.6349</v>
      </c>
      <c r="L17" s="531" t="n">
        <v>165806.55855</v>
      </c>
      <c r="M17" s="553" t="n">
        <f aca="false">L17/K17</f>
        <v>0.79480211650346</v>
      </c>
      <c r="N17" s="552" t="n">
        <v>209098.1208</v>
      </c>
      <c r="O17" s="531" t="n">
        <v>166051.29885</v>
      </c>
      <c r="P17" s="553" t="n">
        <f aca="false">O17/N17</f>
        <v>0.794130995604816</v>
      </c>
      <c r="Q17" s="553" t="n">
        <f aca="false">(K17/N17-1)</f>
        <v>-0.00231702656220156</v>
      </c>
      <c r="R17" s="553" t="n">
        <f aca="false">(L17/O17)-1</f>
        <v>-0.00147388368350587</v>
      </c>
      <c r="S17" s="554" t="n">
        <f aca="false">(M17-P17)*100</f>
        <v>0.0671120898644295</v>
      </c>
    </row>
    <row r="18" customFormat="false" ht="16.05" hidden="false" customHeight="true" outlineLevel="0" collapsed="false">
      <c r="A18" s="529" t="s">
        <v>205</v>
      </c>
      <c r="B18" s="552" t="n">
        <v>38003.72928</v>
      </c>
      <c r="C18" s="531" t="n">
        <v>32609.4912</v>
      </c>
      <c r="D18" s="553" t="n">
        <f aca="false">C18/B18</f>
        <v>0.858060296128917</v>
      </c>
      <c r="E18" s="552" t="n">
        <v>15073.1328</v>
      </c>
      <c r="F18" s="531" t="n">
        <v>14478.79488</v>
      </c>
      <c r="G18" s="553" t="n">
        <f aca="false">F18/E18</f>
        <v>0.960569715142429</v>
      </c>
      <c r="H18" s="553" t="n">
        <f aca="false">(B18/E18-1)</f>
        <v>1.52128935532234</v>
      </c>
      <c r="I18" s="553" t="n">
        <f aca="false">(C18/F18)-1</f>
        <v>1.25222412985797</v>
      </c>
      <c r="J18" s="554" t="n">
        <f aca="false">(D18-G18)*100</f>
        <v>-10.2509419013512</v>
      </c>
      <c r="K18" s="552" t="n">
        <v>212345.8656</v>
      </c>
      <c r="L18" s="531" t="n">
        <v>167542.27776</v>
      </c>
      <c r="M18" s="553" t="n">
        <f aca="false">L18/K18</f>
        <v>0.789006544990156</v>
      </c>
      <c r="N18" s="552" t="n">
        <v>95731.34208</v>
      </c>
      <c r="O18" s="531" t="n">
        <v>87033.21792</v>
      </c>
      <c r="P18" s="553" t="n">
        <f aca="false">O18/N18</f>
        <v>0.909140267220622</v>
      </c>
      <c r="Q18" s="553" t="n">
        <f aca="false">(K18/N18-1)</f>
        <v>1.21814361928143</v>
      </c>
      <c r="R18" s="553" t="n">
        <f aca="false">(L18/O18)-1</f>
        <v>0.925038298756264</v>
      </c>
      <c r="S18" s="554" t="n">
        <f aca="false">(M18-P18)*100</f>
        <v>-12.0133722230466</v>
      </c>
    </row>
    <row r="19" customFormat="false" ht="16.05" hidden="false" customHeight="true" outlineLevel="0" collapsed="false">
      <c r="A19" s="529" t="s">
        <v>208</v>
      </c>
      <c r="B19" s="552" t="n">
        <v>30998.016</v>
      </c>
      <c r="C19" s="531" t="n">
        <v>20018.25</v>
      </c>
      <c r="D19" s="553" t="n">
        <f aca="false">C19/B19</f>
        <v>0.645791330645161</v>
      </c>
      <c r="E19" s="552"/>
      <c r="F19" s="531"/>
      <c r="G19" s="553"/>
      <c r="H19" s="553"/>
      <c r="I19" s="553"/>
      <c r="J19" s="554"/>
      <c r="K19" s="552" t="n">
        <v>148951.404</v>
      </c>
      <c r="L19" s="531" t="n">
        <v>100841.202</v>
      </c>
      <c r="M19" s="553" t="n">
        <f aca="false">L19/K19</f>
        <v>0.677007394975612</v>
      </c>
      <c r="N19" s="552"/>
      <c r="O19" s="531"/>
      <c r="P19" s="553"/>
      <c r="Q19" s="553"/>
      <c r="R19" s="553"/>
      <c r="S19" s="554"/>
    </row>
    <row r="20" customFormat="false" ht="16.05" hidden="false" customHeight="true" outlineLevel="0" collapsed="false">
      <c r="A20" s="529" t="s">
        <v>213</v>
      </c>
      <c r="B20" s="552" t="n">
        <v>29381.6656</v>
      </c>
      <c r="C20" s="531" t="n">
        <v>22828.2313</v>
      </c>
      <c r="D20" s="553" t="n">
        <f aca="false">C20/B20</f>
        <v>0.776954976303318</v>
      </c>
      <c r="E20" s="552" t="n">
        <v>32549.594</v>
      </c>
      <c r="F20" s="531" t="n">
        <v>22876.09835</v>
      </c>
      <c r="G20" s="553" t="n">
        <f aca="false">F20/E20</f>
        <v>0.702807486631016</v>
      </c>
      <c r="H20" s="553" t="n">
        <f aca="false">(B20/E20-1)</f>
        <v>-0.0973262032085561</v>
      </c>
      <c r="I20" s="553" t="n">
        <f aca="false">(C20/F20)-1</f>
        <v>-0.00209244816435228</v>
      </c>
      <c r="J20" s="554" t="n">
        <f aca="false">(D20-G20)*100</f>
        <v>7.41474896723016</v>
      </c>
      <c r="K20" s="552" t="n">
        <v>146908.328</v>
      </c>
      <c r="L20" s="531" t="n">
        <v>121451.7605</v>
      </c>
      <c r="M20" s="553" t="n">
        <f aca="false">L20/K20</f>
        <v>0.826718009478673</v>
      </c>
      <c r="N20" s="552" t="n">
        <v>155089.242</v>
      </c>
      <c r="O20" s="531" t="n">
        <v>116699.8679</v>
      </c>
      <c r="P20" s="553" t="n">
        <f aca="false">O20/N20</f>
        <v>0.752469135802469</v>
      </c>
      <c r="Q20" s="553" t="n">
        <f aca="false">(K20/N20-1)</f>
        <v>-0.0527497194163861</v>
      </c>
      <c r="R20" s="553" t="n">
        <f aca="false">(L20/O20)-1</f>
        <v>0.0407189201282721</v>
      </c>
      <c r="S20" s="554" t="n">
        <f aca="false">(M20-P20)*100</f>
        <v>7.42488736762037</v>
      </c>
    </row>
    <row r="21" customFormat="false" ht="16.05" hidden="false" customHeight="true" outlineLevel="0" collapsed="false">
      <c r="A21" s="529" t="s">
        <v>211</v>
      </c>
      <c r="B21" s="552" t="n">
        <v>29164.28292</v>
      </c>
      <c r="C21" s="531" t="n">
        <v>25811.74575</v>
      </c>
      <c r="D21" s="553" t="n">
        <f aca="false">C21/B21</f>
        <v>0.885046473482778</v>
      </c>
      <c r="E21" s="552" t="n">
        <v>29164.28292</v>
      </c>
      <c r="F21" s="531" t="n">
        <v>23886.32904</v>
      </c>
      <c r="G21" s="553" t="n">
        <f aca="false">F21/E21</f>
        <v>0.819026790595954</v>
      </c>
      <c r="H21" s="553" t="n">
        <f aca="false">(B21/E21-1)</f>
        <v>0</v>
      </c>
      <c r="I21" s="553" t="n">
        <f aca="false">(C21/F21)-1</f>
        <v>0.0806074766355143</v>
      </c>
      <c r="J21" s="554" t="n">
        <f aca="false">(D21-G21)*100</f>
        <v>6.60196828868236</v>
      </c>
      <c r="K21" s="552" t="n">
        <v>145980.8694</v>
      </c>
      <c r="L21" s="531" t="n">
        <v>122345.68167</v>
      </c>
      <c r="M21" s="553" t="n">
        <f aca="false">L21/K21</f>
        <v>0.83809393773894</v>
      </c>
      <c r="N21" s="552" t="n">
        <v>162269.17722</v>
      </c>
      <c r="O21" s="531" t="n">
        <v>116796.65463</v>
      </c>
      <c r="P21" s="553" t="n">
        <f aca="false">O21/N21</f>
        <v>0.719771041124159</v>
      </c>
      <c r="Q21" s="553" t="n">
        <f aca="false">(K21/N21-1)</f>
        <v>-0.100378322606004</v>
      </c>
      <c r="R21" s="553" t="n">
        <f aca="false">(L21/O21)-1</f>
        <v>0.0475101539301681</v>
      </c>
      <c r="S21" s="554" t="n">
        <f aca="false">(M21-P21)*100</f>
        <v>11.8322896614782</v>
      </c>
    </row>
    <row r="22" customFormat="false" ht="16.05" hidden="false" customHeight="true" outlineLevel="0" collapsed="false">
      <c r="A22" s="529" t="s">
        <v>209</v>
      </c>
      <c r="B22" s="552" t="n">
        <v>25958.22448</v>
      </c>
      <c r="C22" s="531" t="n">
        <v>22943.0457</v>
      </c>
      <c r="D22" s="553" t="n">
        <f aca="false">C22/B22</f>
        <v>0.883844953173777</v>
      </c>
      <c r="E22" s="552" t="n">
        <v>25958.22448</v>
      </c>
      <c r="F22" s="531" t="n">
        <v>23881.70158</v>
      </c>
      <c r="G22" s="553" t="n">
        <f aca="false">F22/E22</f>
        <v>0.920005202913632</v>
      </c>
      <c r="H22" s="553" t="n">
        <f aca="false">(B22/E22-1)</f>
        <v>0</v>
      </c>
      <c r="I22" s="553" t="n">
        <f aca="false">(C22/F22)-1</f>
        <v>-0.0393043970026864</v>
      </c>
      <c r="J22" s="554" t="n">
        <f aca="false">(D22-G22)*100</f>
        <v>-3.61602497398544</v>
      </c>
      <c r="K22" s="552" t="n">
        <v>128727.5375</v>
      </c>
      <c r="L22" s="531" t="n">
        <v>114826.65168</v>
      </c>
      <c r="M22" s="553" t="n">
        <f aca="false">L22/K22</f>
        <v>0.892013114754098</v>
      </c>
      <c r="N22" s="552" t="n">
        <v>126441.67408</v>
      </c>
      <c r="O22" s="531" t="n">
        <v>105855.39746</v>
      </c>
      <c r="P22" s="553" t="n">
        <f aca="false">O22/N22</f>
        <v>0.837187566759239</v>
      </c>
      <c r="Q22" s="553" t="n">
        <f aca="false">(K22/N22-1)</f>
        <v>0.0180784020508438</v>
      </c>
      <c r="R22" s="553" t="n">
        <f aca="false">(L22/O22)-1</f>
        <v>0.0847500877165004</v>
      </c>
      <c r="S22" s="554" t="n">
        <f aca="false">(M22-P22)*100</f>
        <v>5.4825547994859</v>
      </c>
    </row>
    <row r="23" customFormat="false" ht="16.05" hidden="false" customHeight="true" outlineLevel="0" collapsed="false">
      <c r="A23" s="529" t="s">
        <v>216</v>
      </c>
      <c r="B23" s="552" t="n">
        <v>16486.09746</v>
      </c>
      <c r="C23" s="531" t="n">
        <v>15549.60456</v>
      </c>
      <c r="D23" s="553" t="n">
        <f aca="false">C23/B23</f>
        <v>0.943194991884999</v>
      </c>
      <c r="E23" s="552" t="n">
        <v>11918.30556</v>
      </c>
      <c r="F23" s="531" t="n">
        <v>11474.90484</v>
      </c>
      <c r="G23" s="553" t="n">
        <f aca="false">F23/E23</f>
        <v>0.962796664528544</v>
      </c>
      <c r="H23" s="553" t="n">
        <f aca="false">(B23/E23-1)</f>
        <v>0.383258499037845</v>
      </c>
      <c r="I23" s="553" t="n">
        <f aca="false">(C23/F23)-1</f>
        <v>0.355096602265157</v>
      </c>
      <c r="J23" s="554" t="n">
        <f aca="false">(D23-G23)*100</f>
        <v>-1.96016726435451</v>
      </c>
      <c r="K23" s="552" t="n">
        <v>85304.94714</v>
      </c>
      <c r="L23" s="531" t="n">
        <v>74101.43412</v>
      </c>
      <c r="M23" s="553" t="n">
        <f aca="false">L23/K23</f>
        <v>0.868665143164404</v>
      </c>
      <c r="N23" s="552" t="n">
        <v>65581.25994</v>
      </c>
      <c r="O23" s="531" t="n">
        <v>61602.12072</v>
      </c>
      <c r="P23" s="553" t="n">
        <f aca="false">O23/N23</f>
        <v>0.939325056828116</v>
      </c>
      <c r="Q23" s="553" t="n">
        <f aca="false">(K23/N23-1)</f>
        <v>0.300751879699248</v>
      </c>
      <c r="R23" s="553" t="n">
        <f aca="false">(L23/O23)-1</f>
        <v>0.202903946388682</v>
      </c>
      <c r="S23" s="554" t="n">
        <f aca="false">(M23-P23)*100</f>
        <v>-7.06599136637126</v>
      </c>
    </row>
    <row r="24" customFormat="false" ht="16.05" hidden="false" customHeight="true" outlineLevel="0" collapsed="false">
      <c r="A24" s="529" t="s">
        <v>212</v>
      </c>
      <c r="B24" s="552" t="n">
        <v>12071.55222</v>
      </c>
      <c r="C24" s="531" t="n">
        <v>10032.52138</v>
      </c>
      <c r="D24" s="553" t="n">
        <f aca="false">C24/B24</f>
        <v>0.831087932782848</v>
      </c>
      <c r="E24" s="552" t="n">
        <v>12337.3607</v>
      </c>
      <c r="F24" s="531" t="n">
        <v>11139.4738</v>
      </c>
      <c r="G24" s="553" t="n">
        <f aca="false">F24/E24</f>
        <v>0.902905740609497</v>
      </c>
      <c r="H24" s="553" t="n">
        <f aca="false">(B24/E24-1)</f>
        <v>-0.0215450035435861</v>
      </c>
      <c r="I24" s="553" t="n">
        <f aca="false">(C24/F24)-1</f>
        <v>-0.0993720565149137</v>
      </c>
      <c r="J24" s="554" t="n">
        <f aca="false">(D24-G24)*100</f>
        <v>-7.18178078266487</v>
      </c>
      <c r="K24" s="552" t="n">
        <v>62582.15838</v>
      </c>
      <c r="L24" s="531" t="n">
        <v>51171.62988</v>
      </c>
      <c r="M24" s="553" t="n">
        <f aca="false">L24/K24</f>
        <v>0.817671221393243</v>
      </c>
      <c r="N24" s="552" t="n">
        <v>62433.51548</v>
      </c>
      <c r="O24" s="531" t="n">
        <v>55753.32868</v>
      </c>
      <c r="P24" s="553"/>
      <c r="Q24" s="553"/>
      <c r="R24" s="553"/>
      <c r="S24" s="554"/>
    </row>
    <row r="25" customFormat="false" ht="16.05" hidden="false" customHeight="true" outlineLevel="0" collapsed="false">
      <c r="A25" s="529" t="s">
        <v>215</v>
      </c>
      <c r="B25" s="552" t="n">
        <v>9574.92302</v>
      </c>
      <c r="C25" s="531" t="n">
        <v>7836.47943</v>
      </c>
      <c r="D25" s="553" t="n">
        <f aca="false">C25/B25</f>
        <v>0.818437852046564</v>
      </c>
      <c r="E25" s="552" t="n">
        <v>9384.3594</v>
      </c>
      <c r="F25" s="531" t="n">
        <v>7759.17532</v>
      </c>
      <c r="G25" s="553" t="n">
        <f aca="false">F25/E25</f>
        <v>0.826819923371648</v>
      </c>
      <c r="H25" s="553" t="n">
        <f aca="false">(B25/E25-1)</f>
        <v>0.0203065134099618</v>
      </c>
      <c r="I25" s="553" t="n">
        <f aca="false">(C25/F25)-1</f>
        <v>0.00996292863762749</v>
      </c>
      <c r="J25" s="554" t="n">
        <f aca="false">(D25-G25)*100</f>
        <v>-0.838207132508351</v>
      </c>
      <c r="K25" s="552" t="n">
        <v>53059.38378</v>
      </c>
      <c r="L25" s="531" t="n">
        <v>43026.02941</v>
      </c>
      <c r="M25" s="553" t="n">
        <f aca="false">L25/K25</f>
        <v>0.810903300128753</v>
      </c>
      <c r="N25" s="552" t="n">
        <v>45666.95354</v>
      </c>
      <c r="O25" s="531" t="n">
        <v>38172.05041</v>
      </c>
      <c r="P25" s="553" t="n">
        <f aca="false">O25/N25</f>
        <v>0.835879064640579</v>
      </c>
      <c r="Q25" s="553" t="n">
        <f aca="false">(K25/N25-1)</f>
        <v>0.161877017557672</v>
      </c>
      <c r="R25" s="553" t="n">
        <f aca="false">(L25/O25)-1</f>
        <v>0.127160551970989</v>
      </c>
      <c r="S25" s="554" t="n">
        <f aca="false">(M25-P25)*100</f>
        <v>-2.49757645118268</v>
      </c>
    </row>
    <row r="26" customFormat="false" ht="16.05" hidden="false" customHeight="true" outlineLevel="0" collapsed="false">
      <c r="A26" s="529" t="s">
        <v>218</v>
      </c>
      <c r="B26" s="552" t="n">
        <v>6362.4753</v>
      </c>
      <c r="C26" s="531" t="n">
        <v>5523.89618</v>
      </c>
      <c r="D26" s="553" t="n">
        <f aca="false">C26/B26</f>
        <v>0.868199233716475</v>
      </c>
      <c r="E26" s="552" t="n">
        <v>5655.5336</v>
      </c>
      <c r="F26" s="531" t="n">
        <v>5284.99864</v>
      </c>
      <c r="G26" s="553" t="n">
        <f aca="false">F26/E26</f>
        <v>0.93448275862069</v>
      </c>
      <c r="H26" s="553" t="n">
        <f aca="false">(B26/E26-1)</f>
        <v>0.125</v>
      </c>
      <c r="I26" s="553" t="n">
        <f aca="false">(C26/F26)-1</f>
        <v>0.0452029520295203</v>
      </c>
      <c r="J26" s="554" t="n">
        <f aca="false">(D26-G26)*100</f>
        <v>-6.62835249042146</v>
      </c>
      <c r="K26" s="552" t="n">
        <v>30398.4931</v>
      </c>
      <c r="L26" s="531" t="n">
        <v>26934.47877</v>
      </c>
      <c r="M26" s="553" t="n">
        <f aca="false">L26/K26</f>
        <v>0.886046511627907</v>
      </c>
      <c r="N26" s="552" t="n">
        <v>30398.4931</v>
      </c>
      <c r="O26" s="531" t="n">
        <v>27044.17662</v>
      </c>
      <c r="P26" s="553" t="n">
        <f aca="false">O26/N26</f>
        <v>0.889655172413793</v>
      </c>
      <c r="Q26" s="553" t="n">
        <f aca="false">(K26/N26-1)</f>
        <v>0</v>
      </c>
      <c r="R26" s="553" t="n">
        <f aca="false">(L26/O26)-1</f>
        <v>-0.00405624661979454</v>
      </c>
      <c r="S26" s="554" t="n">
        <f aca="false">(M26-P26)*100</f>
        <v>-0.360866078588606</v>
      </c>
    </row>
    <row r="27" customFormat="false" ht="16.05" hidden="false" customHeight="true" outlineLevel="0" collapsed="false">
      <c r="A27" s="529" t="s">
        <v>217</v>
      </c>
      <c r="B27" s="552" t="n">
        <v>5790.80636</v>
      </c>
      <c r="C27" s="531" t="n">
        <v>3538.14224</v>
      </c>
      <c r="D27" s="553" t="n">
        <f aca="false">C27/B27</f>
        <v>0.610993015487398</v>
      </c>
      <c r="E27" s="552" t="n">
        <v>0</v>
      </c>
      <c r="F27" s="531" t="n">
        <v>0</v>
      </c>
      <c r="G27" s="553"/>
      <c r="H27" s="553"/>
      <c r="I27" s="553"/>
      <c r="J27" s="554"/>
      <c r="K27" s="552" t="n">
        <v>28837.96948</v>
      </c>
      <c r="L27" s="531" t="n">
        <v>18707.13576</v>
      </c>
      <c r="M27" s="553" t="n">
        <f aca="false">L27/K27</f>
        <v>0.648698091347033</v>
      </c>
      <c r="N27" s="552" t="n">
        <v>0</v>
      </c>
      <c r="O27" s="531" t="n">
        <v>0</v>
      </c>
      <c r="P27" s="553"/>
      <c r="Q27" s="553"/>
      <c r="R27" s="553"/>
      <c r="S27" s="554"/>
    </row>
    <row r="28" customFormat="false" ht="16.05" hidden="false" customHeight="true" outlineLevel="0" collapsed="false">
      <c r="A28" s="529" t="s">
        <v>193</v>
      </c>
      <c r="B28" s="552" t="n">
        <v>10592.49917</v>
      </c>
      <c r="C28" s="531" t="n">
        <v>6908.07458</v>
      </c>
      <c r="D28" s="553" t="n">
        <f aca="false">C28/B28</f>
        <v>0.652166638781998</v>
      </c>
      <c r="E28" s="552" t="n">
        <v>11067.45145</v>
      </c>
      <c r="F28" s="531" t="n">
        <v>7606.32532</v>
      </c>
      <c r="G28" s="553" t="n">
        <f aca="false">F28/E28</f>
        <v>0.687269815852682</v>
      </c>
      <c r="H28" s="553" t="n">
        <f aca="false">(B28/E28-1)</f>
        <v>-0.0429143314651722</v>
      </c>
      <c r="I28" s="553" t="n">
        <f aca="false">(C28/F28)-1</f>
        <v>-0.091798695246971</v>
      </c>
      <c r="J28" s="554" t="n">
        <f aca="false">(D28-G28)*100</f>
        <v>-3.51031770706843</v>
      </c>
      <c r="K28" s="552" t="n">
        <v>60753.13101</v>
      </c>
      <c r="L28" s="531" t="n">
        <v>43966.75789</v>
      </c>
      <c r="M28" s="553" t="n">
        <f aca="false">L28/K28</f>
        <v>0.723695341442782</v>
      </c>
      <c r="N28" s="552" t="n">
        <v>59787.27656</v>
      </c>
      <c r="O28" s="531" t="n">
        <v>45813.40071</v>
      </c>
      <c r="P28" s="553" t="n">
        <f aca="false">O28/N28</f>
        <v>0.766273417121176</v>
      </c>
      <c r="Q28" s="553" t="n">
        <f aca="false">(K28/N28-1)</f>
        <v>0.0161548494190182</v>
      </c>
      <c r="R28" s="553" t="n">
        <f aca="false">(L28/O28)-1</f>
        <v>-0.0403079184557658</v>
      </c>
      <c r="S28" s="554" t="n">
        <f aca="false">(M28-P28)*100</f>
        <v>-4.25780756783944</v>
      </c>
    </row>
    <row r="29" s="341" customFormat="true" ht="16.05" hidden="false" customHeight="true" outlineLevel="0" collapsed="false">
      <c r="A29" s="334" t="s">
        <v>219</v>
      </c>
      <c r="B29" s="335" t="n">
        <f aca="false">SUM(B30:B44)</f>
        <v>677742.94182</v>
      </c>
      <c r="C29" s="336" t="n">
        <f aca="false">SUM(C30:C44)</f>
        <v>558801.96013</v>
      </c>
      <c r="D29" s="337" t="n">
        <f aca="false">C29/B29</f>
        <v>0.824504285694813</v>
      </c>
      <c r="E29" s="335" t="n">
        <f aca="false">SUM(E30:E44)</f>
        <v>689820.98532</v>
      </c>
      <c r="F29" s="336" t="n">
        <f aca="false">SUM(F30:F44)</f>
        <v>505714.20895</v>
      </c>
      <c r="G29" s="337" t="n">
        <f aca="false">F29/E29</f>
        <v>0.733109342441076</v>
      </c>
      <c r="H29" s="337" t="n">
        <f aca="false">(B29/E29-1)</f>
        <v>-0.0175089534198457</v>
      </c>
      <c r="I29" s="337" t="n">
        <f aca="false">(C29/F29)-1</f>
        <v>0.104975795104165</v>
      </c>
      <c r="J29" s="339" t="n">
        <f aca="false">(D29-G29)*100</f>
        <v>9.1394943253737</v>
      </c>
      <c r="K29" s="340" t="n">
        <f aca="false">SUM(K30:K44)</f>
        <v>3358459.45735</v>
      </c>
      <c r="L29" s="336" t="n">
        <f aca="false">SUM(L30:L44)</f>
        <v>2781482.12143</v>
      </c>
      <c r="M29" s="337" t="n">
        <f aca="false">L29/K29</f>
        <v>0.828201786191796</v>
      </c>
      <c r="N29" s="335" t="n">
        <f aca="false">SUM(N30:N44)</f>
        <v>3256141.44186</v>
      </c>
      <c r="O29" s="336" t="n">
        <f aca="false">SUM(O30:O44)</f>
        <v>2536137.51108</v>
      </c>
      <c r="P29" s="337" t="n">
        <f aca="false">O29/N29</f>
        <v>0.778878177242597</v>
      </c>
      <c r="Q29" s="337" t="n">
        <f aca="false">(K29/N29-1)</f>
        <v>0.0314230869011491</v>
      </c>
      <c r="R29" s="337" t="n">
        <f aca="false">(L29/O29)-1</f>
        <v>0.0967394746058237</v>
      </c>
      <c r="S29" s="339" t="n">
        <f aca="false">(M29-P29)*100</f>
        <v>4.93236089491989</v>
      </c>
    </row>
    <row r="30" s="299" customFormat="true" ht="16.05" hidden="false" customHeight="true" outlineLevel="0" collapsed="false">
      <c r="A30" s="529" t="s">
        <v>223</v>
      </c>
      <c r="B30" s="552" t="n">
        <v>126554.5938</v>
      </c>
      <c r="C30" s="531" t="n">
        <v>118583.05068</v>
      </c>
      <c r="D30" s="553" t="n">
        <f aca="false">C30/B30</f>
        <v>0.937011033099298</v>
      </c>
      <c r="E30" s="552" t="n">
        <v>112168.5818</v>
      </c>
      <c r="F30" s="531" t="n">
        <v>100537.06798</v>
      </c>
      <c r="G30" s="553" t="n">
        <f aca="false">F30/E30</f>
        <v>0.89630328178046</v>
      </c>
      <c r="H30" s="553" t="n">
        <f aca="false">(B30/E30-1)</f>
        <v>0.12825348924934</v>
      </c>
      <c r="I30" s="553" t="n">
        <f aca="false">(C30/F30)-1</f>
        <v>0.179495812465805</v>
      </c>
      <c r="J30" s="554" t="n">
        <f aca="false">(D30-G30)*100</f>
        <v>4.07077513188375</v>
      </c>
      <c r="K30" s="555" t="n">
        <v>586767.34886</v>
      </c>
      <c r="L30" s="531" t="n">
        <v>537592.5749</v>
      </c>
      <c r="M30" s="553" t="n">
        <f aca="false">L30/K30</f>
        <v>0.916193745177643</v>
      </c>
      <c r="N30" s="552" t="n">
        <v>588108.63292</v>
      </c>
      <c r="O30" s="531" t="n">
        <v>536949.43554</v>
      </c>
      <c r="P30" s="553" t="n">
        <f aca="false">O30/N30</f>
        <v>0.913010633552527</v>
      </c>
      <c r="Q30" s="553" t="n">
        <f aca="false">(K30/N30-1)</f>
        <v>-0.00228067398592746</v>
      </c>
      <c r="R30" s="553" t="n">
        <f aca="false">(L30/O30)-1</f>
        <v>0.00119776522225656</v>
      </c>
      <c r="S30" s="554" t="n">
        <f aca="false">(M30-P30)*100</f>
        <v>0.318311162511575</v>
      </c>
    </row>
    <row r="31" s="299" customFormat="true" ht="16.05" hidden="false" customHeight="true" outlineLevel="0" collapsed="false">
      <c r="A31" s="529" t="s">
        <v>220</v>
      </c>
      <c r="B31" s="552" t="n">
        <v>116269.00763</v>
      </c>
      <c r="C31" s="531" t="n">
        <v>95143.36348</v>
      </c>
      <c r="D31" s="553" t="n">
        <f aca="false">C31/B31</f>
        <v>0.818303737336199</v>
      </c>
      <c r="E31" s="552" t="n">
        <v>121596.91575</v>
      </c>
      <c r="F31" s="531" t="n">
        <v>94953.61781</v>
      </c>
      <c r="G31" s="553" t="n">
        <f aca="false">F31/E31</f>
        <v>0.780888373889533</v>
      </c>
      <c r="H31" s="553" t="n">
        <f aca="false">(B31/E31-1)</f>
        <v>-0.0438161452298185</v>
      </c>
      <c r="I31" s="553" t="n">
        <f aca="false">(C31/F31)-1</f>
        <v>0.0019982984785234</v>
      </c>
      <c r="J31" s="554" t="n">
        <f aca="false">(D31-G31)*100</f>
        <v>3.74153634466663</v>
      </c>
      <c r="K31" s="555" t="n">
        <v>564427.6148</v>
      </c>
      <c r="L31" s="531" t="n">
        <v>475893.41238</v>
      </c>
      <c r="M31" s="553" t="n">
        <f aca="false">L31/K31</f>
        <v>0.843143389695114</v>
      </c>
      <c r="N31" s="552" t="n">
        <v>596443.90894</v>
      </c>
      <c r="O31" s="531" t="n">
        <v>475436.89557</v>
      </c>
      <c r="P31" s="553" t="n">
        <f aca="false">O31/N31</f>
        <v>0.797119206758178</v>
      </c>
      <c r="Q31" s="553" t="n">
        <f aca="false">(K31/N31-1)</f>
        <v>-0.0536786337493154</v>
      </c>
      <c r="R31" s="553" t="n">
        <f aca="false">(L31/O31)-1</f>
        <v>0.000960204843700296</v>
      </c>
      <c r="S31" s="554" t="n">
        <f aca="false">(M31-P31)*100</f>
        <v>4.6024182936936</v>
      </c>
    </row>
    <row r="32" s="299" customFormat="true" ht="16.05" hidden="false" customHeight="true" outlineLevel="0" collapsed="false">
      <c r="A32" s="529" t="s">
        <v>224</v>
      </c>
      <c r="B32" s="552" t="n">
        <v>113145.0108</v>
      </c>
      <c r="C32" s="531" t="n">
        <v>97619.376</v>
      </c>
      <c r="D32" s="553" t="n">
        <f aca="false">C32/B32</f>
        <v>0.862781092244149</v>
      </c>
      <c r="E32" s="552" t="n">
        <v>113054.1417</v>
      </c>
      <c r="F32" s="531" t="n">
        <v>91223.9222</v>
      </c>
      <c r="G32" s="553" t="n">
        <f aca="false">F32/E32</f>
        <v>0.806904734565775</v>
      </c>
      <c r="H32" s="553" t="n">
        <f aca="false">(B32/E32-1)</f>
        <v>0.000803766218854252</v>
      </c>
      <c r="I32" s="553" t="n">
        <f aca="false">(C32/F32)-1</f>
        <v>0.0701072004553649</v>
      </c>
      <c r="J32" s="554" t="n">
        <f aca="false">(D32-G32)*100</f>
        <v>5.58763576783737</v>
      </c>
      <c r="K32" s="555" t="n">
        <v>554297.1829</v>
      </c>
      <c r="L32" s="531" t="n">
        <v>479174.3998</v>
      </c>
      <c r="M32" s="553" t="n">
        <f aca="false">L32/K32</f>
        <v>0.86447200992982</v>
      </c>
      <c r="N32" s="552" t="n">
        <v>498884.3403</v>
      </c>
      <c r="O32" s="531" t="n">
        <v>414345.7876</v>
      </c>
      <c r="P32" s="553" t="n">
        <f aca="false">O32/N32</f>
        <v>0.830544785893333</v>
      </c>
      <c r="Q32" s="553" t="n">
        <f aca="false">(K32/N32-1)</f>
        <v>0.111073525712749</v>
      </c>
      <c r="R32" s="553" t="n">
        <f aca="false">(L32/O32)-1</f>
        <v>0.156460169597728</v>
      </c>
      <c r="S32" s="554" t="n">
        <f aca="false">(M32-P32)*100</f>
        <v>3.39272240364874</v>
      </c>
    </row>
    <row r="33" s="299" customFormat="true" ht="16.05" hidden="false" customHeight="true" outlineLevel="0" collapsed="false">
      <c r="A33" s="529" t="s">
        <v>226</v>
      </c>
      <c r="B33" s="552" t="n">
        <v>80838.22966</v>
      </c>
      <c r="C33" s="531" t="n">
        <v>64124.99808</v>
      </c>
      <c r="D33" s="553" t="n">
        <f aca="false">C33/B33</f>
        <v>0.79325089564313</v>
      </c>
      <c r="E33" s="552" t="n">
        <v>88251.28123</v>
      </c>
      <c r="F33" s="531" t="n">
        <v>67782.47721</v>
      </c>
      <c r="G33" s="553" t="n">
        <f aca="false">F33/E33</f>
        <v>0.768062245276028</v>
      </c>
      <c r="H33" s="553" t="n">
        <f aca="false">(B33/E33-1)</f>
        <v>-0.0839993648441223</v>
      </c>
      <c r="I33" s="553" t="n">
        <f aca="false">(C33/F33)-1</f>
        <v>-0.0539590655364894</v>
      </c>
      <c r="J33" s="554" t="n">
        <f aca="false">(D33-G33)*100</f>
        <v>2.51886503671016</v>
      </c>
      <c r="K33" s="555" t="n">
        <v>416705.05199</v>
      </c>
      <c r="L33" s="531" t="n">
        <v>343704.94491</v>
      </c>
      <c r="M33" s="553" t="n">
        <f aca="false">L33/K33</f>
        <v>0.824815881805648</v>
      </c>
      <c r="N33" s="552" t="n">
        <v>427387.88056</v>
      </c>
      <c r="O33" s="531" t="n">
        <v>364253.1578</v>
      </c>
      <c r="P33" s="553" t="n">
        <f aca="false">O33/N33</f>
        <v>0.85227769519979</v>
      </c>
      <c r="Q33" s="553" t="n">
        <f aca="false">(K33/N33-1)</f>
        <v>-0.0249956282241846</v>
      </c>
      <c r="R33" s="553" t="n">
        <f aca="false">(L33/O33)-1</f>
        <v>-0.0564119004873044</v>
      </c>
      <c r="S33" s="554" t="n">
        <f aca="false">(M33-P33)*100</f>
        <v>-2.74618133941427</v>
      </c>
    </row>
    <row r="34" s="299" customFormat="true" ht="16.05" hidden="false" customHeight="true" outlineLevel="0" collapsed="false">
      <c r="A34" s="529" t="s">
        <v>227</v>
      </c>
      <c r="B34" s="552" t="n">
        <v>63842.12912</v>
      </c>
      <c r="C34" s="531" t="n">
        <v>45895.72416</v>
      </c>
      <c r="D34" s="553" t="n">
        <f aca="false">C34/B34</f>
        <v>0.71889400921659</v>
      </c>
      <c r="E34" s="552" t="n">
        <v>63842.12912</v>
      </c>
      <c r="F34" s="531" t="n">
        <v>33240.65316</v>
      </c>
      <c r="G34" s="553" t="n">
        <f aca="false">F34/E34</f>
        <v>0.520669558145839</v>
      </c>
      <c r="H34" s="553" t="n">
        <f aca="false">(B34/E34-1)</f>
        <v>0</v>
      </c>
      <c r="I34" s="553" t="n">
        <f aca="false">(C34/F34)-1</f>
        <v>0.380710659898477</v>
      </c>
      <c r="J34" s="554" t="n">
        <f aca="false">(D34-G34)*100</f>
        <v>19.8224451070751</v>
      </c>
      <c r="K34" s="555" t="n">
        <v>309943.23976</v>
      </c>
      <c r="L34" s="531" t="n">
        <v>235674.19744</v>
      </c>
      <c r="M34" s="553" t="n">
        <f aca="false">L34/K34</f>
        <v>0.760378570032664</v>
      </c>
      <c r="N34" s="552" t="n">
        <v>221189.00848</v>
      </c>
      <c r="O34" s="531" t="n">
        <v>126040.18064</v>
      </c>
      <c r="P34" s="553" t="n">
        <f aca="false">O34/N34</f>
        <v>0.569830216727956</v>
      </c>
      <c r="Q34" s="553" t="n">
        <f aca="false">(K34/N34-1)</f>
        <v>0.401259682340975</v>
      </c>
      <c r="R34" s="553" t="n">
        <f aca="false">(L34/O34)-1</f>
        <v>0.869833859673211</v>
      </c>
      <c r="S34" s="554" t="n">
        <f aca="false">(M34-P34)*100</f>
        <v>19.0548353304709</v>
      </c>
    </row>
    <row r="35" s="299" customFormat="true" ht="16.05" hidden="false" customHeight="true" outlineLevel="0" collapsed="false">
      <c r="A35" s="529" t="s">
        <v>222</v>
      </c>
      <c r="B35" s="552" t="n">
        <v>48163.10846</v>
      </c>
      <c r="C35" s="531" t="n">
        <v>37603.57257</v>
      </c>
      <c r="D35" s="553" t="n">
        <f aca="false">C35/B35</f>
        <v>0.780754684910551</v>
      </c>
      <c r="E35" s="552" t="n">
        <v>64097.06847</v>
      </c>
      <c r="F35" s="531" t="n">
        <v>35518.06679</v>
      </c>
      <c r="G35" s="553" t="n">
        <f aca="false">F35/E35</f>
        <v>0.554129348468158</v>
      </c>
      <c r="H35" s="553" t="n">
        <f aca="false">(B35/E35-1)</f>
        <v>-0.248591088334371</v>
      </c>
      <c r="I35" s="553" t="n">
        <f aca="false">(C35/F35)-1</f>
        <v>0.0587167593419573</v>
      </c>
      <c r="J35" s="554" t="n">
        <f aca="false">(D35-G35)*100</f>
        <v>22.6625336442393</v>
      </c>
      <c r="K35" s="555" t="n">
        <v>267142.23867</v>
      </c>
      <c r="L35" s="531" t="n">
        <v>200813.33109</v>
      </c>
      <c r="M35" s="553" t="n">
        <f aca="false">L35/K35</f>
        <v>0.7517093967984</v>
      </c>
      <c r="N35" s="552" t="n">
        <v>307195.61538</v>
      </c>
      <c r="O35" s="531" t="n">
        <v>190814.56908</v>
      </c>
      <c r="P35" s="553" t="n">
        <f aca="false">O35/N35</f>
        <v>0.621150040972958</v>
      </c>
      <c r="Q35" s="553" t="n">
        <f aca="false">(K35/N35-1)</f>
        <v>-0.130383946595247</v>
      </c>
      <c r="R35" s="553" t="n">
        <f aca="false">(L35/O35)-1</f>
        <v>0.0524004118669159</v>
      </c>
      <c r="S35" s="554" t="n">
        <f aca="false">(M35-P35)*100</f>
        <v>13.0559355825443</v>
      </c>
    </row>
    <row r="36" s="299" customFormat="true" ht="16.05" hidden="false" customHeight="true" outlineLevel="0" collapsed="false">
      <c r="A36" s="529" t="s">
        <v>221</v>
      </c>
      <c r="B36" s="552" t="n">
        <v>35246.40628</v>
      </c>
      <c r="C36" s="531" t="n">
        <v>28690.93269</v>
      </c>
      <c r="D36" s="553" t="n">
        <f aca="false">C36/B36</f>
        <v>0.814010156441969</v>
      </c>
      <c r="E36" s="552" t="n">
        <v>35175.67674</v>
      </c>
      <c r="F36" s="531" t="n">
        <v>22336.10004</v>
      </c>
      <c r="G36" s="553" t="n">
        <f aca="false">F36/E36</f>
        <v>0.634987073741229</v>
      </c>
      <c r="H36" s="553" t="n">
        <f aca="false">(B36/E36-1)</f>
        <v>0.00201075136443851</v>
      </c>
      <c r="I36" s="553" t="n">
        <f aca="false">(C36/F36)-1</f>
        <v>0.284509499806126</v>
      </c>
      <c r="J36" s="554" t="n">
        <f aca="false">(D36-G36)*100</f>
        <v>17.902308270074</v>
      </c>
      <c r="K36" s="555" t="n">
        <v>177090.8901</v>
      </c>
      <c r="L36" s="531" t="n">
        <v>137658.44982</v>
      </c>
      <c r="M36" s="553" t="n">
        <f aca="false">L36/K36</f>
        <v>0.777332192199536</v>
      </c>
      <c r="N36" s="552" t="n">
        <v>170772.86568</v>
      </c>
      <c r="O36" s="531" t="n">
        <v>107812.74913</v>
      </c>
      <c r="P36" s="553" t="n">
        <f aca="false">O36/N36</f>
        <v>0.631322480305643</v>
      </c>
      <c r="Q36" s="553" t="n">
        <f aca="false">(K36/N36-1)</f>
        <v>0.0369966528045438</v>
      </c>
      <c r="R36" s="553" t="n">
        <f aca="false">(L36/O36)-1</f>
        <v>0.276829047870881</v>
      </c>
      <c r="S36" s="554" t="n">
        <f aca="false">(M36-P36)*100</f>
        <v>14.6009711893893</v>
      </c>
    </row>
    <row r="37" s="299" customFormat="true" ht="16.05" hidden="false" customHeight="true" outlineLevel="0" collapsed="false">
      <c r="A37" s="529" t="s">
        <v>228</v>
      </c>
      <c r="B37" s="552" t="n">
        <v>33715.71387</v>
      </c>
      <c r="C37" s="531" t="n">
        <v>25977.0123</v>
      </c>
      <c r="D37" s="553" t="n">
        <f aca="false">C37/B37</f>
        <v>0.770471964501815</v>
      </c>
      <c r="E37" s="552" t="n">
        <v>35084.83389</v>
      </c>
      <c r="F37" s="531" t="n">
        <v>23288.64087</v>
      </c>
      <c r="G37" s="553" t="n">
        <f aca="false">F37/E37</f>
        <v>0.663780850239049</v>
      </c>
      <c r="H37" s="553" t="n">
        <f aca="false">(B37/E37-1)</f>
        <v>-0.0390231296033078</v>
      </c>
      <c r="I37" s="553" t="n">
        <f aca="false">(C37/F37)-1</f>
        <v>0.115437025501265</v>
      </c>
      <c r="J37" s="554" t="n">
        <f aca="false">(D37-G37)*100</f>
        <v>10.6691114262766</v>
      </c>
      <c r="K37" s="555" t="n">
        <v>164706.95181</v>
      </c>
      <c r="L37" s="531" t="n">
        <v>139586.7729</v>
      </c>
      <c r="M37" s="553" t="n">
        <f aca="false">L37/K37</f>
        <v>0.847485618342463</v>
      </c>
      <c r="N37" s="552" t="n">
        <v>164960.82837</v>
      </c>
      <c r="O37" s="531" t="n">
        <v>127758.84531</v>
      </c>
      <c r="P37" s="553" t="n">
        <f aca="false">O37/N37</f>
        <v>0.774479896666392</v>
      </c>
      <c r="Q37" s="553" t="n">
        <f aca="false">(K37/N37-1)</f>
        <v>-0.00153901118531341</v>
      </c>
      <c r="R37" s="553" t="n">
        <f aca="false">(L37/O37)-1</f>
        <v>0.0925801071644019</v>
      </c>
      <c r="S37" s="554" t="n">
        <f aca="false">(M37-P37)*100</f>
        <v>7.30057216760708</v>
      </c>
    </row>
    <row r="38" s="299" customFormat="true" ht="16.05" hidden="false" customHeight="true" outlineLevel="0" collapsed="false">
      <c r="A38" s="529" t="s">
        <v>225</v>
      </c>
      <c r="B38" s="552" t="n">
        <v>20710.4544</v>
      </c>
      <c r="C38" s="531" t="n">
        <v>17310.28976</v>
      </c>
      <c r="D38" s="553" t="n">
        <f aca="false">C38/B38</f>
        <v>0.835823754789272</v>
      </c>
      <c r="E38" s="552" t="n">
        <v>21246.0696</v>
      </c>
      <c r="F38" s="531" t="n">
        <v>14047.99644</v>
      </c>
      <c r="G38" s="553" t="n">
        <f aca="false">F38/E38</f>
        <v>0.661204481792717</v>
      </c>
      <c r="H38" s="553" t="n">
        <f aca="false">(B38/E38-1)</f>
        <v>-0.0252100840336132</v>
      </c>
      <c r="I38" s="553" t="n">
        <f aca="false">(C38/F38)-1</f>
        <v>0.232224811127586</v>
      </c>
      <c r="J38" s="554" t="n">
        <f aca="false">(D38-G38)*100</f>
        <v>17.4619272996555</v>
      </c>
      <c r="K38" s="555" t="n">
        <v>105932.784</v>
      </c>
      <c r="L38" s="531" t="n">
        <v>84249.29532</v>
      </c>
      <c r="M38" s="553" t="n">
        <f aca="false">L38/K38</f>
        <v>0.795308988764045</v>
      </c>
      <c r="N38" s="552" t="n">
        <v>107726.10304</v>
      </c>
      <c r="O38" s="531" t="n">
        <v>74578.46532</v>
      </c>
      <c r="P38" s="553" t="n">
        <f aca="false">O38/N38</f>
        <v>0.692297068355922</v>
      </c>
      <c r="Q38" s="553" t="n">
        <f aca="false">(K38/N38-1)</f>
        <v>-0.016647024160283</v>
      </c>
      <c r="R38" s="553" t="n">
        <f aca="false">(L38/O38)-1</f>
        <v>0.129673223476838</v>
      </c>
      <c r="S38" s="554" t="n">
        <f aca="false">(M38-P38)*100</f>
        <v>10.3011920408123</v>
      </c>
    </row>
    <row r="39" s="299" customFormat="true" ht="16.05" hidden="false" customHeight="true" outlineLevel="0" collapsed="false">
      <c r="A39" s="529" t="s">
        <v>229</v>
      </c>
      <c r="B39" s="552" t="n">
        <v>13937.103</v>
      </c>
      <c r="C39" s="531" t="n">
        <v>10519.48296</v>
      </c>
      <c r="D39" s="553" t="n">
        <f aca="false">C39/B39</f>
        <v>0.754782608695652</v>
      </c>
      <c r="E39" s="552" t="n">
        <v>5647.55652</v>
      </c>
      <c r="F39" s="531" t="n">
        <v>3882.19014</v>
      </c>
      <c r="G39" s="553" t="n">
        <f aca="false">F39/E39</f>
        <v>0.687410586552217</v>
      </c>
      <c r="H39" s="553" t="n">
        <f aca="false">(B39/E39-1)</f>
        <v>1.46781115879828</v>
      </c>
      <c r="I39" s="553" t="n">
        <f aca="false">(C39/F39)-1</f>
        <v>1.70967741935484</v>
      </c>
      <c r="J39" s="554" t="n">
        <f aca="false">(D39-G39)*100</f>
        <v>6.73720221434347</v>
      </c>
      <c r="K39" s="555" t="n">
        <v>65661.93396</v>
      </c>
      <c r="L39" s="531" t="n">
        <v>51783.40719</v>
      </c>
      <c r="M39" s="553" t="n">
        <f aca="false">L39/K39</f>
        <v>0.788636643287806</v>
      </c>
      <c r="N39" s="552" t="n">
        <v>26492.61492</v>
      </c>
      <c r="O39" s="531" t="n">
        <v>19186.74513</v>
      </c>
      <c r="P39" s="553" t="n">
        <f aca="false">O39/N39</f>
        <v>0.724229948154925</v>
      </c>
      <c r="Q39" s="553" t="n">
        <f aca="false">(K39/N39-1)</f>
        <v>1.47849954254346</v>
      </c>
      <c r="R39" s="553" t="n">
        <f aca="false">(L39/O39)-1</f>
        <v>1.69891567533425</v>
      </c>
      <c r="S39" s="554" t="n">
        <f aca="false">(M39-P39)*100</f>
        <v>6.44066951328808</v>
      </c>
    </row>
    <row r="40" s="299" customFormat="true" ht="16.05" hidden="false" customHeight="true" outlineLevel="0" collapsed="false">
      <c r="A40" s="529" t="s">
        <v>230</v>
      </c>
      <c r="B40" s="552" t="n">
        <v>6902.30872</v>
      </c>
      <c r="C40" s="531" t="n">
        <v>5146.274</v>
      </c>
      <c r="D40" s="553" t="n">
        <f aca="false">C40/B40</f>
        <v>0.745587340231284</v>
      </c>
      <c r="E40" s="552" t="n">
        <v>5789.03312</v>
      </c>
      <c r="F40" s="531" t="n">
        <v>2962.78346</v>
      </c>
      <c r="G40" s="553" t="n">
        <f aca="false">F40/E40</f>
        <v>0.511792452830189</v>
      </c>
      <c r="H40" s="553" t="n">
        <f aca="false">(B40/E40-1)</f>
        <v>0.192307692307692</v>
      </c>
      <c r="I40" s="553" t="n">
        <f aca="false">(C40/F40)-1</f>
        <v>0.73697270471464</v>
      </c>
      <c r="J40" s="554" t="n">
        <f aca="false">(D40-G40)*100</f>
        <v>23.3794887401095</v>
      </c>
      <c r="K40" s="555" t="n">
        <v>33620.92312</v>
      </c>
      <c r="L40" s="531" t="n">
        <v>19486.52404</v>
      </c>
      <c r="M40" s="553" t="n">
        <f aca="false">L40/K40</f>
        <v>0.579595151818068</v>
      </c>
      <c r="N40" s="552" t="n">
        <v>28703.6058</v>
      </c>
      <c r="O40" s="531" t="n">
        <v>16637.16866</v>
      </c>
      <c r="P40" s="553" t="n">
        <f aca="false">O40/N40</f>
        <v>0.579619465788511</v>
      </c>
      <c r="Q40" s="553" t="n">
        <f aca="false">(K40/N40-1)</f>
        <v>0.171313574826198</v>
      </c>
      <c r="R40" s="553" t="n">
        <f aca="false">(L40/O40)-1</f>
        <v>0.171264440376239</v>
      </c>
      <c r="S40" s="554" t="n">
        <f aca="false">(M40-P40)*100</f>
        <v>-0.00243139704424467</v>
      </c>
    </row>
    <row r="41" s="299" customFormat="true" ht="16.05" hidden="false" customHeight="true" outlineLevel="0" collapsed="false">
      <c r="A41" s="529" t="s">
        <v>231</v>
      </c>
      <c r="B41" s="552" t="n">
        <v>4274.208</v>
      </c>
      <c r="C41" s="531" t="n">
        <v>3291.792</v>
      </c>
      <c r="D41" s="553" t="n">
        <f aca="false">C41/B41</f>
        <v>0.770152505446623</v>
      </c>
      <c r="E41" s="552" t="n">
        <v>6807.072</v>
      </c>
      <c r="F41" s="531" t="n">
        <v>4444.928</v>
      </c>
      <c r="G41" s="553" t="n">
        <f aca="false">F41/E41</f>
        <v>0.652986776105791</v>
      </c>
      <c r="H41" s="553" t="n">
        <f aca="false">(B41/E41-1)</f>
        <v>-0.372093023255814</v>
      </c>
      <c r="I41" s="553" t="n">
        <f aca="false">(C41/F41)-1</f>
        <v>-0.259427374301676</v>
      </c>
      <c r="J41" s="554" t="n">
        <f aca="false">(D41-G41)*100</f>
        <v>11.7165729340832</v>
      </c>
      <c r="K41" s="555" t="n">
        <v>22851.648</v>
      </c>
      <c r="L41" s="531" t="n">
        <v>17407.232</v>
      </c>
      <c r="M41" s="553" t="n">
        <f aca="false">L41/K41</f>
        <v>0.76174952458571</v>
      </c>
      <c r="N41" s="552" t="n">
        <v>34007.424</v>
      </c>
      <c r="O41" s="531" t="n">
        <v>22191.272</v>
      </c>
      <c r="P41" s="553" t="n">
        <f aca="false">O41/N41</f>
        <v>0.652541986126324</v>
      </c>
      <c r="Q41" s="553" t="n">
        <f aca="false">(K41/N41-1)</f>
        <v>-0.328039430449069</v>
      </c>
      <c r="R41" s="553" t="n">
        <f aca="false">(L41/O41)-1</f>
        <v>-0.215582054061615</v>
      </c>
      <c r="S41" s="554" t="n">
        <f aca="false">(M41-P41)*100</f>
        <v>10.9207538459387</v>
      </c>
    </row>
    <row r="42" s="299" customFormat="true" ht="16.05" hidden="false" customHeight="true" outlineLevel="0" collapsed="false">
      <c r="A42" s="529" t="s">
        <v>232</v>
      </c>
      <c r="B42" s="552" t="n">
        <v>2064.19608</v>
      </c>
      <c r="C42" s="531" t="n">
        <v>1202.23442</v>
      </c>
      <c r="D42" s="553" t="n">
        <f aca="false">C42/B42</f>
        <v>0.582422586520947</v>
      </c>
      <c r="E42" s="552" t="n">
        <v>1686.32412</v>
      </c>
      <c r="F42" s="531" t="n">
        <v>926.82028</v>
      </c>
      <c r="G42" s="553" t="n">
        <f aca="false">F42/E42</f>
        <v>0.549609810479376</v>
      </c>
      <c r="H42" s="553" t="n">
        <f aca="false">(B42/E42-1)</f>
        <v>0.224080267558529</v>
      </c>
      <c r="I42" s="553" t="n">
        <f aca="false">(C42/F42)-1</f>
        <v>0.297160243407708</v>
      </c>
      <c r="J42" s="554" t="n">
        <f aca="false">(D42-G42)*100</f>
        <v>3.28127760415715</v>
      </c>
      <c r="K42" s="555" t="n">
        <v>8775.65328</v>
      </c>
      <c r="L42" s="531" t="n">
        <v>5936.91368</v>
      </c>
      <c r="M42" s="553" t="n">
        <f aca="false">L42/K42</f>
        <v>0.676520994001714</v>
      </c>
      <c r="N42" s="552" t="n">
        <v>8431.6206</v>
      </c>
      <c r="O42" s="531" t="n">
        <v>5261.06806</v>
      </c>
      <c r="P42" s="553" t="n">
        <f aca="false">O42/N42</f>
        <v>0.62396878483835</v>
      </c>
      <c r="Q42" s="553" t="n">
        <f aca="false">(K42/N42-1)</f>
        <v>0.0408026755852846</v>
      </c>
      <c r="R42" s="553" t="n">
        <f aca="false">(L42/O42)-1</f>
        <v>0.128461675897803</v>
      </c>
      <c r="S42" s="554" t="n">
        <f aca="false">(M42-P42)*100</f>
        <v>5.25522091633637</v>
      </c>
    </row>
    <row r="43" s="299" customFormat="true" ht="16.05" hidden="false" customHeight="true" outlineLevel="0" collapsed="false">
      <c r="A43" s="529" t="s">
        <v>233</v>
      </c>
      <c r="B43" s="552" t="n">
        <v>218.9688</v>
      </c>
      <c r="C43" s="531" t="n">
        <v>135.94313</v>
      </c>
      <c r="D43" s="553" t="n">
        <f aca="false">C43/B43</f>
        <v>0.620833333333333</v>
      </c>
      <c r="E43" s="552" t="n">
        <v>6822.70286</v>
      </c>
      <c r="F43" s="531" t="n">
        <v>5826.39482</v>
      </c>
      <c r="G43" s="553"/>
      <c r="H43" s="553"/>
      <c r="I43" s="553"/>
      <c r="J43" s="554"/>
      <c r="K43" s="555" t="n">
        <v>19168.8937</v>
      </c>
      <c r="L43" s="531" t="n">
        <v>11015.04301</v>
      </c>
      <c r="M43" s="553" t="n">
        <f aca="false">L43/K43</f>
        <v>0.57463112803427</v>
      </c>
      <c r="N43" s="552" t="n">
        <v>34023.18967</v>
      </c>
      <c r="O43" s="531" t="n">
        <v>29524.2932</v>
      </c>
      <c r="P43" s="553"/>
      <c r="Q43" s="553"/>
      <c r="R43" s="553"/>
      <c r="S43" s="554"/>
    </row>
    <row r="44" s="299" customFormat="true" ht="16.05" hidden="false" customHeight="true" outlineLevel="0" collapsed="false">
      <c r="A44" s="529" t="s">
        <v>193</v>
      </c>
      <c r="B44" s="552" t="n">
        <v>11861.5032</v>
      </c>
      <c r="C44" s="531" t="n">
        <v>7557.9139</v>
      </c>
      <c r="D44" s="553" t="n">
        <f aca="false">C44/B44</f>
        <v>0.637180108841517</v>
      </c>
      <c r="E44" s="552" t="n">
        <v>8551.5984</v>
      </c>
      <c r="F44" s="531" t="n">
        <v>4742.54975</v>
      </c>
      <c r="G44" s="553" t="n">
        <f aca="false">F44/E44</f>
        <v>0.554580503920764</v>
      </c>
      <c r="H44" s="553" t="n">
        <f aca="false">(B44/E44-1)</f>
        <v>0.387051010253241</v>
      </c>
      <c r="I44" s="553" t="n">
        <f aca="false">(C44/F44)-1</f>
        <v>0.593639349803341</v>
      </c>
      <c r="J44" s="554" t="n">
        <f aca="false">(D44-G44)*100</f>
        <v>8.25996049207526</v>
      </c>
      <c r="K44" s="555" t="n">
        <v>61367.1024</v>
      </c>
      <c r="L44" s="531" t="n">
        <v>41505.62295</v>
      </c>
      <c r="M44" s="553" t="n">
        <f aca="false">L44/K44</f>
        <v>0.67634972691818</v>
      </c>
      <c r="N44" s="552" t="n">
        <v>41813.8032</v>
      </c>
      <c r="O44" s="531" t="n">
        <v>25346.87804</v>
      </c>
      <c r="P44" s="553" t="n">
        <f aca="false">O44/N44</f>
        <v>0.606184467812294</v>
      </c>
      <c r="Q44" s="553" t="n">
        <f aca="false">(K44/N44-1)</f>
        <v>0.467627857396143</v>
      </c>
      <c r="R44" s="553" t="n">
        <f aca="false">(L44/O44)-1</f>
        <v>0.637504346077645</v>
      </c>
      <c r="S44" s="554" t="n">
        <f aca="false">(M44-P44)*100</f>
        <v>7.01652591058863</v>
      </c>
    </row>
    <row r="45" s="341" customFormat="true" ht="16.05" hidden="false" customHeight="true" outlineLevel="0" collapsed="false">
      <c r="A45" s="334" t="s">
        <v>234</v>
      </c>
      <c r="B45" s="335" t="n">
        <f aca="false">SUM(B46:B51)</f>
        <v>881824.90247</v>
      </c>
      <c r="C45" s="336" t="n">
        <f aca="false">SUM(C46:C51)</f>
        <v>754797.30113</v>
      </c>
      <c r="D45" s="337" t="n">
        <f aca="false">C45/B45</f>
        <v>0.855949178817479</v>
      </c>
      <c r="E45" s="335" t="n">
        <f aca="false">SUM(E46:E51)</f>
        <v>904994.13286</v>
      </c>
      <c r="F45" s="336" t="n">
        <f aca="false">SUM(F46:F51)</f>
        <v>720635.98832</v>
      </c>
      <c r="G45" s="337" t="n">
        <f aca="false">F45/E45</f>
        <v>0.796288022379346</v>
      </c>
      <c r="H45" s="337" t="n">
        <f aca="false">(B45/E45-1)</f>
        <v>-0.0256015255223585</v>
      </c>
      <c r="I45" s="337" t="n">
        <f aca="false">(C45/F45)-1</f>
        <v>0.0474043946787051</v>
      </c>
      <c r="J45" s="339" t="n">
        <f aca="false">(D45-G45)*100</f>
        <v>5.96611564381334</v>
      </c>
      <c r="K45" s="340" t="n">
        <f aca="false">SUM(K46:K51)</f>
        <v>4205566.89726</v>
      </c>
      <c r="L45" s="336" t="n">
        <f aca="false">SUM(L46:L51)</f>
        <v>3630034.99451</v>
      </c>
      <c r="M45" s="337" t="n">
        <f aca="false">L45/K45</f>
        <v>0.863149982675351</v>
      </c>
      <c r="N45" s="335" t="n">
        <f aca="false">SUM(N46:N51)</f>
        <v>4219999.81618</v>
      </c>
      <c r="O45" s="336" t="n">
        <f aca="false">SUM(O46:O51)</f>
        <v>3481724.70662</v>
      </c>
      <c r="P45" s="337" t="n">
        <f aca="false">O45/N45</f>
        <v>0.825053283952913</v>
      </c>
      <c r="Q45" s="337" t="n">
        <f aca="false">(K45/N45-1)</f>
        <v>-0.00342012311580264</v>
      </c>
      <c r="R45" s="337" t="n">
        <f aca="false">(L45/O45)-1</f>
        <v>0.0425967876231024</v>
      </c>
      <c r="S45" s="339" t="n">
        <f aca="false">(M45-P45)*100</f>
        <v>3.8096698722438</v>
      </c>
    </row>
    <row r="46" customFormat="false" ht="16.05" hidden="false" customHeight="true" outlineLevel="0" collapsed="false">
      <c r="A46" s="529" t="s">
        <v>235</v>
      </c>
      <c r="B46" s="552" t="n">
        <v>415508.47675</v>
      </c>
      <c r="C46" s="531" t="n">
        <v>352216.23338</v>
      </c>
      <c r="D46" s="553" t="n">
        <f aca="false">C46/B46</f>
        <v>0.847675205413243</v>
      </c>
      <c r="E46" s="552" t="n">
        <v>376299.25732</v>
      </c>
      <c r="F46" s="531" t="n">
        <v>315039.37054</v>
      </c>
      <c r="G46" s="553" t="n">
        <f aca="false">F46/E46</f>
        <v>0.837204337802066</v>
      </c>
      <c r="H46" s="553" t="n">
        <f aca="false">(B46/E46-1)</f>
        <v>0.104196908889079</v>
      </c>
      <c r="I46" s="553" t="n">
        <f aca="false">(C46/F46)-1</f>
        <v>0.118007037584782</v>
      </c>
      <c r="J46" s="554" t="n">
        <f aca="false">(D46-G46)*100</f>
        <v>1.04708676111765</v>
      </c>
      <c r="K46" s="555" t="n">
        <v>2014716.05612</v>
      </c>
      <c r="L46" s="531" t="n">
        <v>1720393.86995</v>
      </c>
      <c r="M46" s="553" t="n">
        <f aca="false">L46/K46</f>
        <v>0.853913813176823</v>
      </c>
      <c r="N46" s="552" t="n">
        <v>1727832.45573</v>
      </c>
      <c r="O46" s="531" t="n">
        <v>1468534.28036</v>
      </c>
      <c r="P46" s="553" t="n">
        <f aca="false">O46/N46</f>
        <v>0.849928634856875</v>
      </c>
      <c r="Q46" s="553" t="n">
        <f aca="false">(K46/N46-1)</f>
        <v>0.166036700745266</v>
      </c>
      <c r="R46" s="553" t="n">
        <f aca="false">(L46/O46)-1</f>
        <v>0.17150405881452</v>
      </c>
      <c r="S46" s="554" t="n">
        <f aca="false">(M46-P46)*100</f>
        <v>0.398517831994871</v>
      </c>
    </row>
    <row r="47" customFormat="false" ht="16.05" hidden="false" customHeight="true" outlineLevel="0" collapsed="false">
      <c r="A47" s="529" t="s">
        <v>236</v>
      </c>
      <c r="B47" s="552" t="n">
        <v>162928.117</v>
      </c>
      <c r="C47" s="531" t="n">
        <v>133450.2134</v>
      </c>
      <c r="D47" s="553" t="n">
        <f aca="false">C47/B47</f>
        <v>0.819074177356386</v>
      </c>
      <c r="E47" s="552" t="n">
        <v>183664.4228</v>
      </c>
      <c r="F47" s="531" t="n">
        <v>131005.8373</v>
      </c>
      <c r="G47" s="553" t="n">
        <f aca="false">F47/E47</f>
        <v>0.713289135167227</v>
      </c>
      <c r="H47" s="553" t="n">
        <f aca="false">(B47/E47-1)</f>
        <v>-0.112903225806452</v>
      </c>
      <c r="I47" s="553" t="n">
        <f aca="false">(C47/F47)-1</f>
        <v>0.0186585281265175</v>
      </c>
      <c r="J47" s="554" t="n">
        <f aca="false">(D47-G47)*100</f>
        <v>10.5785042189159</v>
      </c>
      <c r="K47" s="555" t="n">
        <v>764280.9852</v>
      </c>
      <c r="L47" s="531" t="n">
        <v>640971.7522</v>
      </c>
      <c r="M47" s="553" t="n">
        <f aca="false">L47/K47</f>
        <v>0.838659818328816</v>
      </c>
      <c r="N47" s="552" t="n">
        <v>811351.1272</v>
      </c>
      <c r="O47" s="531" t="n">
        <v>627332.3153</v>
      </c>
      <c r="P47" s="553" t="n">
        <f aca="false">O47/N47</f>
        <v>0.773194606218081</v>
      </c>
      <c r="Q47" s="553" t="n">
        <f aca="false">(K47/N47-1)</f>
        <v>-0.0580145148284206</v>
      </c>
      <c r="R47" s="553" t="n">
        <f aca="false">(L47/O47)-1</f>
        <v>0.0217419644538437</v>
      </c>
      <c r="S47" s="554" t="n">
        <f aca="false">(M47-P47)*100</f>
        <v>6.54652121107348</v>
      </c>
    </row>
    <row r="48" customFormat="false" ht="16.05" hidden="false" customHeight="true" outlineLevel="0" collapsed="false">
      <c r="A48" s="529" t="s">
        <v>237</v>
      </c>
      <c r="B48" s="552" t="n">
        <v>137893.173</v>
      </c>
      <c r="C48" s="531" t="n">
        <v>119815.76706</v>
      </c>
      <c r="D48" s="553" t="n">
        <f aca="false">C48/B48</f>
        <v>0.868902821316614</v>
      </c>
      <c r="E48" s="552" t="n">
        <v>147403.047</v>
      </c>
      <c r="F48" s="531" t="n">
        <v>100994.86188</v>
      </c>
      <c r="G48" s="553" t="n">
        <f aca="false">F48/E48</f>
        <v>0.685161290322581</v>
      </c>
      <c r="H48" s="553" t="n">
        <f aca="false">(B48/E48-1)</f>
        <v>-0.0645161290322579</v>
      </c>
      <c r="I48" s="553" t="n">
        <f aca="false">(C48/F48)-1</f>
        <v>0.186355076185585</v>
      </c>
      <c r="J48" s="554" t="n">
        <f aca="false">(D48-G48)*100</f>
        <v>18.3741530994034</v>
      </c>
      <c r="K48" s="555" t="n">
        <v>637161.558</v>
      </c>
      <c r="L48" s="531" t="n">
        <v>570281.20776</v>
      </c>
      <c r="M48" s="553" t="n">
        <f aca="false">L48/K48</f>
        <v>0.895033921302578</v>
      </c>
      <c r="N48" s="552" t="n">
        <v>717995.487</v>
      </c>
      <c r="O48" s="531" t="n">
        <v>538293.44976</v>
      </c>
      <c r="P48" s="553" t="n">
        <f aca="false">O48/N48</f>
        <v>0.749717037928958</v>
      </c>
      <c r="Q48" s="553" t="n">
        <f aca="false">(K48/N48-1)</f>
        <v>-0.112582781456954</v>
      </c>
      <c r="R48" s="553" t="n">
        <f aca="false">(L48/O48)-1</f>
        <v>0.0594243864833612</v>
      </c>
      <c r="S48" s="554" t="n">
        <f aca="false">(M48-P48)*100</f>
        <v>14.531688337362</v>
      </c>
    </row>
    <row r="49" customFormat="false" ht="16.05" hidden="false" customHeight="true" outlineLevel="0" collapsed="false">
      <c r="A49" s="529" t="s">
        <v>238</v>
      </c>
      <c r="B49" s="552" t="n">
        <v>72888.61518</v>
      </c>
      <c r="C49" s="531" t="n">
        <v>67072.17352</v>
      </c>
      <c r="D49" s="553" t="n">
        <f aca="false">C49/B49</f>
        <v>0.920200958055848</v>
      </c>
      <c r="E49" s="552" t="n">
        <v>72513.9103</v>
      </c>
      <c r="F49" s="531" t="n">
        <v>65888.44674</v>
      </c>
      <c r="G49" s="553" t="n">
        <f aca="false">F49/E49</f>
        <v>0.908631826189078</v>
      </c>
      <c r="H49" s="553" t="n">
        <f aca="false">(B49/E49-1)</f>
        <v>0.00516735173223704</v>
      </c>
      <c r="I49" s="553" t="n">
        <f aca="false">(C49/F49)-1</f>
        <v>0.0179656197492568</v>
      </c>
      <c r="J49" s="554" t="n">
        <f aca="false">(D49-G49)*100</f>
        <v>1.15691318667697</v>
      </c>
      <c r="K49" s="555" t="n">
        <v>354564.4927</v>
      </c>
      <c r="L49" s="531" t="n">
        <v>322535.74148</v>
      </c>
      <c r="M49" s="553" t="n">
        <f aca="false">L49/K49</f>
        <v>0.90966734718386</v>
      </c>
      <c r="N49" s="552" t="n">
        <v>356472.08118</v>
      </c>
      <c r="O49" s="531" t="n">
        <v>321454.20694</v>
      </c>
      <c r="P49" s="553" t="n">
        <f aca="false">O49/N49</f>
        <v>0.901765450679663</v>
      </c>
      <c r="Q49" s="553" t="n">
        <f aca="false">(K49/N49-1)</f>
        <v>-0.00535129840655557</v>
      </c>
      <c r="R49" s="553" t="n">
        <f aca="false">(L49/O49)-1</f>
        <v>0.00336450578853964</v>
      </c>
      <c r="S49" s="554" t="n">
        <f aca="false">(M49-P49)*100</f>
        <v>0.790189650419737</v>
      </c>
    </row>
    <row r="50" customFormat="false" ht="16.05" hidden="false" customHeight="true" outlineLevel="0" collapsed="false">
      <c r="A50" s="529" t="s">
        <v>239</v>
      </c>
      <c r="B50" s="552" t="n">
        <v>57098.04375</v>
      </c>
      <c r="C50" s="531" t="n">
        <v>50977.13346</v>
      </c>
      <c r="D50" s="553" t="n">
        <f aca="false">C50/B50</f>
        <v>0.8928</v>
      </c>
      <c r="E50" s="552" t="n">
        <v>89621.08947</v>
      </c>
      <c r="F50" s="531" t="n">
        <v>75726.54006</v>
      </c>
      <c r="G50" s="553" t="n">
        <f aca="false">F50/E50</f>
        <v>0.844963395422111</v>
      </c>
      <c r="H50" s="553" t="n">
        <f aca="false">(B50/E50-1)</f>
        <v>-0.36289500509684</v>
      </c>
      <c r="I50" s="553" t="n">
        <f aca="false">(C50/F50)-1</f>
        <v>-0.326826058346129</v>
      </c>
      <c r="J50" s="554" t="n">
        <f aca="false">(D50-G50)*100</f>
        <v>4.78366045778891</v>
      </c>
      <c r="K50" s="555" t="n">
        <v>263207.44764</v>
      </c>
      <c r="L50" s="531" t="n">
        <v>233167.64775</v>
      </c>
      <c r="M50" s="553" t="n">
        <f aca="false">L50/K50</f>
        <v>0.885870251167487</v>
      </c>
      <c r="N50" s="552" t="n">
        <v>436536.34554</v>
      </c>
      <c r="O50" s="531" t="n">
        <v>378009.81255</v>
      </c>
      <c r="P50" s="553" t="n">
        <f aca="false">O50/N50</f>
        <v>0.865929759141585</v>
      </c>
      <c r="Q50" s="553" t="n">
        <f aca="false">(K50/N50-1)</f>
        <v>-0.397054906586507</v>
      </c>
      <c r="R50" s="553" t="n">
        <f aca="false">(L50/O50)-1</f>
        <v>-0.383170383390091</v>
      </c>
      <c r="S50" s="554" t="n">
        <f aca="false">(M50-P50)*100</f>
        <v>1.99404920259019</v>
      </c>
    </row>
    <row r="51" customFormat="false" ht="16.05" hidden="false" customHeight="true" outlineLevel="0" collapsed="false">
      <c r="A51" s="529" t="s">
        <v>240</v>
      </c>
      <c r="B51" s="552" t="n">
        <v>35508.47679</v>
      </c>
      <c r="C51" s="531" t="n">
        <v>31265.78031</v>
      </c>
      <c r="D51" s="553" t="n">
        <f aca="false">C51/B51</f>
        <v>0.880515953835709</v>
      </c>
      <c r="E51" s="552" t="n">
        <v>35492.40597</v>
      </c>
      <c r="F51" s="531" t="n">
        <v>31980.9318</v>
      </c>
      <c r="G51" s="553" t="n">
        <f aca="false">F51/E51</f>
        <v>0.901064070636178</v>
      </c>
      <c r="H51" s="553" t="n">
        <f aca="false">(B51/E51-1)</f>
        <v>0.000452796015395052</v>
      </c>
      <c r="I51" s="553" t="n">
        <f aca="false">(C51/F51)-1</f>
        <v>-0.0223618090452261</v>
      </c>
      <c r="J51" s="554" t="n">
        <f aca="false">(D51-G51)*100</f>
        <v>-2.0548116800469</v>
      </c>
      <c r="K51" s="555" t="n">
        <v>171636.3576</v>
      </c>
      <c r="L51" s="531" t="n">
        <v>142684.77537</v>
      </c>
      <c r="M51" s="553" t="n">
        <f aca="false">L51/K51</f>
        <v>0.831320224719101</v>
      </c>
      <c r="N51" s="552" t="n">
        <v>169812.31953</v>
      </c>
      <c r="O51" s="531" t="n">
        <v>148100.64171</v>
      </c>
      <c r="P51" s="553" t="n">
        <f aca="false">O51/N51</f>
        <v>0.872143093739649</v>
      </c>
      <c r="Q51" s="553" t="n">
        <f aca="false">(K51/N51-1)</f>
        <v>0.0107414943453368</v>
      </c>
      <c r="R51" s="553" t="n">
        <f aca="false">(L51/O51)-1</f>
        <v>-0.0365688242634692</v>
      </c>
      <c r="S51" s="554" t="n">
        <f aca="false">(M51-P51)*100</f>
        <v>-4.08228690205478</v>
      </c>
    </row>
    <row r="52" s="341" customFormat="true" ht="16.05" hidden="false" customHeight="true" outlineLevel="0" collapsed="false">
      <c r="A52" s="334" t="s">
        <v>241</v>
      </c>
      <c r="B52" s="335" t="n">
        <f aca="false">SUM(B53:B61)</f>
        <v>465212.12412</v>
      </c>
      <c r="C52" s="336" t="n">
        <f aca="false">SUM(C53:C61)</f>
        <v>328588.0234</v>
      </c>
      <c r="D52" s="337" t="n">
        <f aca="false">C52/B52</f>
        <v>0.706318701434449</v>
      </c>
      <c r="E52" s="335" t="n">
        <f aca="false">SUM(E53:E61)</f>
        <v>341305.12632</v>
      </c>
      <c r="F52" s="336" t="n">
        <f aca="false">SUM(F53:F61)</f>
        <v>233011.22814</v>
      </c>
      <c r="G52" s="337" t="n">
        <f aca="false">F52/E52</f>
        <v>0.68270649975979</v>
      </c>
      <c r="H52" s="337" t="n">
        <f aca="false">(B52/E52-1)</f>
        <v>0.363038783319731</v>
      </c>
      <c r="I52" s="337" t="n">
        <f aca="false">(C52/F52)-1</f>
        <v>0.410181071628766</v>
      </c>
      <c r="J52" s="339" t="n">
        <f aca="false">(D52-G52)*100</f>
        <v>2.36122016746593</v>
      </c>
      <c r="K52" s="340" t="n">
        <f aca="false">SUM(K53:K61)</f>
        <v>2283482.11202</v>
      </c>
      <c r="L52" s="336" t="n">
        <f aca="false">SUM(L53:L61)</f>
        <v>1589259.48996</v>
      </c>
      <c r="M52" s="337" t="n">
        <f aca="false">L52/K52</f>
        <v>0.695980704904283</v>
      </c>
      <c r="N52" s="335" t="n">
        <f aca="false">SUM(N53:N61)</f>
        <v>1662368.84442</v>
      </c>
      <c r="O52" s="336" t="n">
        <f aca="false">SUM(O53:O61)</f>
        <v>1173377.59922</v>
      </c>
      <c r="P52" s="337" t="n">
        <f aca="false">O52/N52</f>
        <v>0.705846721778157</v>
      </c>
      <c r="Q52" s="337" t="n">
        <f aca="false">(K52/N52-1)</f>
        <v>0.373631441472729</v>
      </c>
      <c r="R52" s="337" t="n">
        <f aca="false">(L52/O52)-1</f>
        <v>0.354431421749023</v>
      </c>
      <c r="S52" s="339" t="n">
        <f aca="false">(M52-P52)*100</f>
        <v>-0.986601687387401</v>
      </c>
    </row>
    <row r="53" customFormat="false" ht="16.05" hidden="false" customHeight="true" outlineLevel="0" collapsed="false">
      <c r="A53" s="529" t="s">
        <v>243</v>
      </c>
      <c r="B53" s="552" t="n">
        <v>193202.7855</v>
      </c>
      <c r="C53" s="531" t="n">
        <v>141173.775</v>
      </c>
      <c r="D53" s="553" t="n">
        <f aca="false">C53/B53</f>
        <v>0.730702586065976</v>
      </c>
      <c r="E53" s="552" t="n">
        <v>135640.521</v>
      </c>
      <c r="F53" s="531" t="n">
        <v>100103.892</v>
      </c>
      <c r="G53" s="553" t="n">
        <f aca="false">F53/E53</f>
        <v>0.738008754773214</v>
      </c>
      <c r="H53" s="553" t="n">
        <f aca="false">(B53/E53-1)</f>
        <v>0.424373661171649</v>
      </c>
      <c r="I53" s="553" t="n">
        <f aca="false">(C53/F53)-1</f>
        <v>0.410272589601211</v>
      </c>
      <c r="J53" s="554" t="n">
        <f aca="false">(D53-G53)*100</f>
        <v>-0.730616870723833</v>
      </c>
      <c r="K53" s="555" t="n">
        <v>967829.92125</v>
      </c>
      <c r="L53" s="531" t="n">
        <v>687604.71525</v>
      </c>
      <c r="M53" s="553" t="n">
        <f aca="false">L53/K53</f>
        <v>0.710460278353375</v>
      </c>
      <c r="N53" s="552" t="n">
        <v>659831.06475</v>
      </c>
      <c r="O53" s="531" t="n">
        <v>510171.072</v>
      </c>
      <c r="P53" s="553" t="n">
        <f aca="false">O53/N53</f>
        <v>0.773184378933866</v>
      </c>
      <c r="Q53" s="553" t="n">
        <f aca="false">(K53/N53-1)</f>
        <v>0.466784413396323</v>
      </c>
      <c r="R53" s="553" t="n">
        <f aca="false">(L53/O53)-1</f>
        <v>0.347792442551506</v>
      </c>
      <c r="S53" s="554" t="n">
        <f aca="false">(M53-P53)*100</f>
        <v>-6.27241005804904</v>
      </c>
    </row>
    <row r="54" customFormat="false" ht="16.05" hidden="false" customHeight="true" outlineLevel="0" collapsed="false">
      <c r="A54" s="529" t="s">
        <v>242</v>
      </c>
      <c r="B54" s="552" t="n">
        <v>59905.712</v>
      </c>
      <c r="C54" s="531" t="n">
        <v>39467.60328</v>
      </c>
      <c r="D54" s="553" t="n">
        <f aca="false">C54/B54</f>
        <v>0.658828715365239</v>
      </c>
      <c r="E54" s="552" t="n">
        <v>57686.78632</v>
      </c>
      <c r="F54" s="531" t="n">
        <v>37342.9876</v>
      </c>
      <c r="G54" s="553" t="n">
        <f aca="false">F54/E54</f>
        <v>0.647340404661322</v>
      </c>
      <c r="H54" s="553" t="n">
        <f aca="false">(B54/E54-1)</f>
        <v>0.0384650597052014</v>
      </c>
      <c r="I54" s="553" t="n">
        <f aca="false">(C54/F54)-1</f>
        <v>0.0568946358218001</v>
      </c>
      <c r="J54" s="554" t="n">
        <f aca="false">(D54-G54)*100</f>
        <v>1.14883107039174</v>
      </c>
      <c r="K54" s="555" t="n">
        <v>301379.29944</v>
      </c>
      <c r="L54" s="531" t="n">
        <v>206005.48264</v>
      </c>
      <c r="M54" s="553" t="n">
        <f aca="false">L54/K54</f>
        <v>0.683542244018696</v>
      </c>
      <c r="N54" s="552" t="n">
        <v>280117.29856</v>
      </c>
      <c r="O54" s="531" t="n">
        <v>193791.9604</v>
      </c>
      <c r="P54" s="553" t="n">
        <f aca="false">O54/N54</f>
        <v>0.691824322868409</v>
      </c>
      <c r="Q54" s="553" t="n">
        <f aca="false">(K54/N54-1)</f>
        <v>0.0759039194983735</v>
      </c>
      <c r="R54" s="553" t="n">
        <f aca="false">(L54/O54)-1</f>
        <v>0.063023885071344</v>
      </c>
      <c r="S54" s="554" t="n">
        <f aca="false">(M54-P54)*100</f>
        <v>-0.828207884971355</v>
      </c>
    </row>
    <row r="55" customFormat="false" ht="16.05" hidden="false" customHeight="true" outlineLevel="0" collapsed="false">
      <c r="A55" s="529" t="s">
        <v>244</v>
      </c>
      <c r="B55" s="552" t="n">
        <v>22319.38568</v>
      </c>
      <c r="C55" s="531" t="n">
        <v>14447.60351</v>
      </c>
      <c r="D55" s="553" t="n">
        <f aca="false">C55/B55</f>
        <v>0.647311880225549</v>
      </c>
      <c r="E55" s="552" t="n">
        <v>21207.32218</v>
      </c>
      <c r="F55" s="531" t="n">
        <v>13578.56657</v>
      </c>
      <c r="G55" s="553" t="n">
        <f aca="false">F55/E55</f>
        <v>0.640277280401084</v>
      </c>
      <c r="H55" s="553" t="n">
        <f aca="false">(B55/E55-1)</f>
        <v>0.0524377142272472</v>
      </c>
      <c r="I55" s="553" t="n">
        <f aca="false">(C55/F55)-1</f>
        <v>0.0640006392073831</v>
      </c>
      <c r="J55" s="554" t="n">
        <f aca="false">(D55-G55)*100</f>
        <v>0.703459982446475</v>
      </c>
      <c r="K55" s="555" t="n">
        <v>111628.39166</v>
      </c>
      <c r="L55" s="531" t="n">
        <v>70293.2626</v>
      </c>
      <c r="M55" s="553" t="n">
        <f aca="false">L55/K55</f>
        <v>0.629707743296174</v>
      </c>
      <c r="N55" s="552" t="n">
        <v>108237.95416</v>
      </c>
      <c r="O55" s="531" t="n">
        <v>66991.79018</v>
      </c>
      <c r="P55" s="553" t="n">
        <f aca="false">O55/N55</f>
        <v>0.618930676396295</v>
      </c>
      <c r="Q55" s="553" t="n">
        <f aca="false">(K55/N55-1)</f>
        <v>0.0313239244617298</v>
      </c>
      <c r="R55" s="553" t="n">
        <f aca="false">(L55/O55)-1</f>
        <v>0.0492817464816102</v>
      </c>
      <c r="S55" s="554" t="n">
        <f aca="false">(M55-P55)*100</f>
        <v>1.07770668998781</v>
      </c>
    </row>
    <row r="56" customFormat="false" ht="16.05" hidden="false" customHeight="true" outlineLevel="0" collapsed="false">
      <c r="A56" s="529" t="s">
        <v>248</v>
      </c>
      <c r="B56" s="552" t="n">
        <v>21250.15704</v>
      </c>
      <c r="C56" s="531" t="n">
        <v>15636.8142</v>
      </c>
      <c r="D56" s="553" t="n">
        <f aca="false">C56/B56</f>
        <v>0.735844642021525</v>
      </c>
      <c r="E56" s="552" t="n">
        <v>7655.16108</v>
      </c>
      <c r="F56" s="531" t="n">
        <v>6478.46388</v>
      </c>
      <c r="G56" s="553" t="n">
        <f aca="false">F56/E56</f>
        <v>0.846287075124486</v>
      </c>
      <c r="H56" s="553" t="n">
        <f aca="false">(B56/E56-1)</f>
        <v>1.77592552500541</v>
      </c>
      <c r="I56" s="553" t="n">
        <f aca="false">(C56/F56)-1</f>
        <v>1.4136607828089</v>
      </c>
      <c r="J56" s="554" t="n">
        <f aca="false">(D56-G56)*100</f>
        <v>-11.044243310296</v>
      </c>
      <c r="K56" s="555" t="n">
        <v>81679.35888</v>
      </c>
      <c r="L56" s="531" t="n">
        <v>57684.67992</v>
      </c>
      <c r="M56" s="553" t="n">
        <f aca="false">L56/K56</f>
        <v>0.706233260287314</v>
      </c>
      <c r="N56" s="552" t="n">
        <v>42535.1178</v>
      </c>
      <c r="O56" s="531" t="n">
        <v>32836.48116</v>
      </c>
      <c r="P56" s="553" t="n">
        <f aca="false">O56/N56</f>
        <v>0.771985193843756</v>
      </c>
      <c r="Q56" s="553" t="n">
        <f aca="false">(K56/N56-1)</f>
        <v>0.920280537697253</v>
      </c>
      <c r="R56" s="553" t="n">
        <f aca="false">(L56/O56)-1</f>
        <v>0.756725382324737</v>
      </c>
      <c r="S56" s="554" t="n">
        <f aca="false">(M56-P56)*100</f>
        <v>-6.57519335564416</v>
      </c>
    </row>
    <row r="57" customFormat="false" ht="16.05" hidden="false" customHeight="true" outlineLevel="0" collapsed="false">
      <c r="A57" s="529" t="s">
        <v>247</v>
      </c>
      <c r="B57" s="552" t="n">
        <v>18539.4456</v>
      </c>
      <c r="C57" s="531" t="n">
        <v>11941.36242</v>
      </c>
      <c r="D57" s="553" t="n">
        <f aca="false">C57/B57</f>
        <v>0.644105691056911</v>
      </c>
      <c r="E57" s="552" t="n">
        <v>17292.17802</v>
      </c>
      <c r="F57" s="531" t="n">
        <v>9916.5937</v>
      </c>
      <c r="G57" s="553" t="n">
        <f aca="false">F57/E57</f>
        <v>0.573472797268831</v>
      </c>
      <c r="H57" s="553" t="n">
        <f aca="false">(B57/E57-1)</f>
        <v>0.0721290041403355</v>
      </c>
      <c r="I57" s="553" t="n">
        <f aca="false">(C57/F57)-1</f>
        <v>0.204179860671311</v>
      </c>
      <c r="J57" s="554" t="n">
        <f aca="false">(D57-G57)*100</f>
        <v>7.06328937880794</v>
      </c>
      <c r="K57" s="555" t="n">
        <v>91189.956</v>
      </c>
      <c r="L57" s="531" t="n">
        <v>64703.41878</v>
      </c>
      <c r="M57" s="553" t="n">
        <f aca="false">L57/K57</f>
        <v>0.709545454545455</v>
      </c>
      <c r="N57" s="552" t="n">
        <v>85541.45418</v>
      </c>
      <c r="O57" s="531" t="n">
        <v>54349.7162</v>
      </c>
      <c r="P57" s="553" t="n">
        <f aca="false">O57/N57</f>
        <v>0.635361144149303</v>
      </c>
      <c r="Q57" s="553" t="n">
        <f aca="false">(K57/N57-1)</f>
        <v>0.0660323333773845</v>
      </c>
      <c r="R57" s="553" t="n">
        <f aca="false">(L57/O57)-1</f>
        <v>0.190501502195517</v>
      </c>
      <c r="S57" s="554" t="n">
        <f aca="false">(M57-P57)*100</f>
        <v>7.4184310396151</v>
      </c>
    </row>
    <row r="58" customFormat="false" ht="16.05" hidden="false" customHeight="true" outlineLevel="0" collapsed="false">
      <c r="A58" s="529" t="s">
        <v>245</v>
      </c>
      <c r="B58" s="552" t="n">
        <v>17904.27784</v>
      </c>
      <c r="C58" s="531" t="n">
        <v>11210.34866</v>
      </c>
      <c r="D58" s="553" t="n">
        <f aca="false">C58/B58</f>
        <v>0.626126826235623</v>
      </c>
      <c r="E58" s="552" t="n">
        <v>18908.15851</v>
      </c>
      <c r="F58" s="531" t="n">
        <v>10180.72746</v>
      </c>
      <c r="G58" s="553" t="n">
        <f aca="false">F58/E58</f>
        <v>0.538430405828029</v>
      </c>
      <c r="H58" s="553" t="n">
        <f aca="false">(B58/E58-1)</f>
        <v>-0.0530924610912836</v>
      </c>
      <c r="I58" s="553" t="n">
        <f aca="false">(C58/F58)-1</f>
        <v>0.10113434467678</v>
      </c>
      <c r="J58" s="554" t="n">
        <f aca="false">(D58-G58)*100</f>
        <v>8.76964204075941</v>
      </c>
      <c r="K58" s="555" t="n">
        <v>91463.75568</v>
      </c>
      <c r="L58" s="531" t="n">
        <v>58881.81022</v>
      </c>
      <c r="M58" s="553" t="n">
        <f aca="false">L58/K58</f>
        <v>0.643772057928685</v>
      </c>
      <c r="N58" s="552" t="n">
        <v>92478.76739</v>
      </c>
      <c r="O58" s="531" t="n">
        <v>51706.46356</v>
      </c>
      <c r="P58" s="553" t="n">
        <f aca="false">O58/N58</f>
        <v>0.559117135957753</v>
      </c>
      <c r="Q58" s="553" t="n">
        <f aca="false">(K58/N58-1)</f>
        <v>-0.0109756189301216</v>
      </c>
      <c r="R58" s="553" t="n">
        <f aca="false">(L58/O58)-1</f>
        <v>0.138770787363436</v>
      </c>
      <c r="S58" s="554" t="n">
        <f aca="false">(M58-P58)*100</f>
        <v>8.46549219709321</v>
      </c>
    </row>
    <row r="59" customFormat="false" ht="16.05" hidden="false" customHeight="true" outlineLevel="0" collapsed="false">
      <c r="A59" s="529" t="s">
        <v>251</v>
      </c>
      <c r="B59" s="552" t="n">
        <v>12063.45738</v>
      </c>
      <c r="C59" s="531" t="n">
        <v>9344.95423</v>
      </c>
      <c r="D59" s="553" t="n">
        <f aca="false">C59/B59</f>
        <v>0.774649748876553</v>
      </c>
      <c r="E59" s="552" t="n">
        <v>11988.51917</v>
      </c>
      <c r="F59" s="531" t="n">
        <v>10392.49474</v>
      </c>
      <c r="G59" s="553" t="n">
        <f aca="false">F59/E59</f>
        <v>0.866870594493949</v>
      </c>
      <c r="H59" s="553" t="n">
        <f aca="false">(B59/E59-1)</f>
        <v>0.00625083122755687</v>
      </c>
      <c r="I59" s="553" t="n">
        <f aca="false">(C59/F59)-1</f>
        <v>-0.100797790733354</v>
      </c>
      <c r="J59" s="554" t="n">
        <f aca="false">(D59-G59)*100</f>
        <v>-9.2220845617396</v>
      </c>
      <c r="K59" s="555" t="n">
        <v>59687.48705</v>
      </c>
      <c r="L59" s="531" t="n">
        <v>43840.44728</v>
      </c>
      <c r="M59" s="553" t="n">
        <f aca="false">L59/K59</f>
        <v>0.734499799652732</v>
      </c>
      <c r="N59" s="552" t="n">
        <v>58552.25289</v>
      </c>
      <c r="O59" s="531" t="n">
        <v>46860.2977</v>
      </c>
      <c r="P59" s="553" t="n">
        <f aca="false">O59/N59</f>
        <v>0.80031587833238</v>
      </c>
      <c r="Q59" s="553" t="n">
        <f aca="false">(K59/N59-1)</f>
        <v>0.019388394194374</v>
      </c>
      <c r="R59" s="553" t="n">
        <f aca="false">(L59/O59)-1</f>
        <v>-0.0644436883293637</v>
      </c>
      <c r="S59" s="554" t="n">
        <f aca="false">(M59-P59)*100</f>
        <v>-6.58160786796488</v>
      </c>
    </row>
    <row r="60" customFormat="false" ht="16.05" hidden="false" customHeight="true" outlineLevel="0" collapsed="false">
      <c r="A60" s="529" t="s">
        <v>249</v>
      </c>
      <c r="B60" s="552" t="n">
        <v>6598.19304</v>
      </c>
      <c r="C60" s="531" t="n">
        <v>4066.69464</v>
      </c>
      <c r="D60" s="553" t="n">
        <f aca="false">C60/B60</f>
        <v>0.616334595751688</v>
      </c>
      <c r="E60" s="552" t="n">
        <v>6749.21376</v>
      </c>
      <c r="F60" s="531" t="n">
        <v>3555.5058</v>
      </c>
      <c r="G60" s="553" t="n">
        <f aca="false">F60/E60</f>
        <v>0.526802962009015</v>
      </c>
      <c r="H60" s="553" t="n">
        <f aca="false">(B60/E60-1)</f>
        <v>-0.0223760463618803</v>
      </c>
      <c r="I60" s="553" t="n">
        <f aca="false">(C60/F60)-1</f>
        <v>0.143773873185638</v>
      </c>
      <c r="J60" s="554" t="n">
        <f aca="false">(D60-G60)*100</f>
        <v>8.95316337426729</v>
      </c>
      <c r="K60" s="555" t="n">
        <v>35740.84608</v>
      </c>
      <c r="L60" s="531" t="n">
        <v>22659.08364</v>
      </c>
      <c r="M60" s="553" t="n">
        <f aca="false">L60/K60</f>
        <v>0.633982855058366</v>
      </c>
      <c r="N60" s="552" t="n">
        <v>33205.00176</v>
      </c>
      <c r="O60" s="531" t="n">
        <v>19759.26852</v>
      </c>
      <c r="P60" s="553" t="n">
        <f aca="false">O60/N60</f>
        <v>0.595069039984294</v>
      </c>
      <c r="Q60" s="553" t="n">
        <f aca="false">(K60/N60-1)</f>
        <v>0.0763693475557878</v>
      </c>
      <c r="R60" s="553" t="n">
        <f aca="false">(L60/O60)-1</f>
        <v>0.14675721001842</v>
      </c>
      <c r="S60" s="554" t="n">
        <f aca="false">(M60-P60)*100</f>
        <v>3.89138150740717</v>
      </c>
    </row>
    <row r="61" customFormat="false" ht="16.05" hidden="false" customHeight="true" outlineLevel="0" collapsed="false">
      <c r="A61" s="529" t="s">
        <v>193</v>
      </c>
      <c r="B61" s="552" t="n">
        <v>113428.71004</v>
      </c>
      <c r="C61" s="531" t="n">
        <v>81298.86746</v>
      </c>
      <c r="D61" s="553" t="n">
        <f aca="false">C61/B61</f>
        <v>0.71673976924652</v>
      </c>
      <c r="E61" s="552" t="n">
        <v>64177.26628</v>
      </c>
      <c r="F61" s="531" t="n">
        <v>41461.99639</v>
      </c>
      <c r="G61" s="553" t="n">
        <f aca="false">F61/E61</f>
        <v>0.646054261786484</v>
      </c>
      <c r="H61" s="553" t="n">
        <f aca="false">(B61/E61-1)</f>
        <v>0.767428197161284</v>
      </c>
      <c r="I61" s="553" t="n">
        <f aca="false">(C61/F61)-1</f>
        <v>0.960804460433749</v>
      </c>
      <c r="J61" s="554" t="n">
        <f aca="false">(D61-G61)*100</f>
        <v>7.06855074600357</v>
      </c>
      <c r="K61" s="555" t="n">
        <v>542883.09598</v>
      </c>
      <c r="L61" s="531" t="n">
        <v>377586.58963</v>
      </c>
      <c r="M61" s="553" t="n">
        <f aca="false">L61/K61</f>
        <v>0.695520992320436</v>
      </c>
      <c r="N61" s="552" t="n">
        <v>301869.93293</v>
      </c>
      <c r="O61" s="531" t="n">
        <v>196910.5495</v>
      </c>
      <c r="P61" s="553" t="n">
        <f aca="false">O61/N61</f>
        <v>0.652302624473902</v>
      </c>
      <c r="Q61" s="553" t="n">
        <f aca="false">(K61/N61-1)</f>
        <v>0.798400691021743</v>
      </c>
      <c r="R61" s="553" t="n">
        <f aca="false">(L61/O61)-1</f>
        <v>0.917553887228373</v>
      </c>
      <c r="S61" s="554" t="n">
        <f aca="false">(M61-P61)*100</f>
        <v>4.32183678465337</v>
      </c>
    </row>
    <row r="62" s="341" customFormat="true" ht="16.05" hidden="false" customHeight="true" outlineLevel="0" collapsed="false">
      <c r="A62" s="334" t="s">
        <v>253</v>
      </c>
      <c r="B62" s="335" t="n">
        <f aca="false">SUM(B63:B67)</f>
        <v>38430.55627</v>
      </c>
      <c r="C62" s="336" t="n">
        <f aca="false">SUM(C63:C67)</f>
        <v>24953.27981</v>
      </c>
      <c r="D62" s="337" t="n">
        <f aca="false">C62/B62</f>
        <v>0.649308316920701</v>
      </c>
      <c r="E62" s="335" t="n">
        <f aca="false">SUM(E63:E67)</f>
        <v>30185.05684</v>
      </c>
      <c r="F62" s="336" t="n">
        <f aca="false">SUM(F63:F67)</f>
        <v>21783.32033</v>
      </c>
      <c r="G62" s="337" t="n">
        <f aca="false">F62/E62</f>
        <v>0.721659079373793</v>
      </c>
      <c r="H62" s="337" t="n">
        <f aca="false">(B62/E62-1)</f>
        <v>0.273164946274787</v>
      </c>
      <c r="I62" s="337" t="n">
        <f aca="false">(C62/F62)-1</f>
        <v>0.145522327724958</v>
      </c>
      <c r="J62" s="339" t="n">
        <f aca="false">(D62-G62)*100</f>
        <v>-7.23507624530915</v>
      </c>
      <c r="K62" s="340" t="n">
        <f aca="false">SUM(K63:K67)</f>
        <v>186011.44174</v>
      </c>
      <c r="L62" s="336" t="n">
        <f aca="false">SUM(L63:L67)</f>
        <v>125943.32158</v>
      </c>
      <c r="M62" s="337" t="n">
        <f aca="false">L62/K62</f>
        <v>0.677072982188047</v>
      </c>
      <c r="N62" s="335" t="n">
        <f aca="false">SUM(N63:N67)</f>
        <v>160434.68863</v>
      </c>
      <c r="O62" s="336" t="n">
        <f aca="false">SUM(O63:O67)</f>
        <v>108503.29713</v>
      </c>
      <c r="P62" s="337" t="n">
        <f aca="false">O62/N62</f>
        <v>0.676308210253919</v>
      </c>
      <c r="Q62" s="337" t="n">
        <f aca="false">(K62/N62-1)</f>
        <v>0.159421589734786</v>
      </c>
      <c r="R62" s="337" t="n">
        <f aca="false">(L62/O62)-1</f>
        <v>0.160732668142838</v>
      </c>
      <c r="S62" s="339" t="n">
        <f aca="false">(M62-P62)*100</f>
        <v>0.0764771934128716</v>
      </c>
    </row>
    <row r="63" customFormat="false" ht="16.05" hidden="false" customHeight="true" outlineLevel="0" collapsed="false">
      <c r="A63" s="529" t="s">
        <v>255</v>
      </c>
      <c r="B63" s="552" t="n">
        <v>16941.25965</v>
      </c>
      <c r="C63" s="531" t="n">
        <v>10776.98396</v>
      </c>
      <c r="D63" s="553" t="n">
        <f aca="false">C63/B63</f>
        <v>0.636138290932812</v>
      </c>
      <c r="E63" s="552" t="n">
        <v>12889.94472</v>
      </c>
      <c r="F63" s="531" t="n">
        <v>8942.50966</v>
      </c>
      <c r="G63" s="553" t="n">
        <f aca="false">F63/E63</f>
        <v>0.693758573388203</v>
      </c>
      <c r="H63" s="553" t="n">
        <f aca="false">(B63/E63-1)</f>
        <v>0.314300411522634</v>
      </c>
      <c r="I63" s="553" t="n">
        <f aca="false">(C63/F63)-1</f>
        <v>0.205140879881365</v>
      </c>
      <c r="J63" s="554" t="n">
        <f aca="false">(D63-G63)*100</f>
        <v>-5.76202824553914</v>
      </c>
      <c r="K63" s="555" t="n">
        <v>85884.34018</v>
      </c>
      <c r="L63" s="531" t="n">
        <v>58015.80229</v>
      </c>
      <c r="M63" s="553" t="n">
        <f aca="false">L63/K63</f>
        <v>0.675510834319831</v>
      </c>
      <c r="N63" s="552" t="n">
        <v>65908.4622</v>
      </c>
      <c r="O63" s="531" t="n">
        <v>47311.75526</v>
      </c>
      <c r="P63" s="553" t="n">
        <f aca="false">O63/N63</f>
        <v>0.717840375586854</v>
      </c>
      <c r="Q63" s="553" t="n">
        <f aca="false">(K63/N63-1)</f>
        <v>0.303085177733065</v>
      </c>
      <c r="R63" s="553" t="n">
        <f aca="false">(L63/O63)-1</f>
        <v>0.226244978043539</v>
      </c>
      <c r="S63" s="554" t="n">
        <f aca="false">(M63-P63)*100</f>
        <v>-4.23295412670235</v>
      </c>
    </row>
    <row r="64" customFormat="false" ht="16.05" hidden="false" customHeight="true" outlineLevel="0" collapsed="false">
      <c r="A64" s="529" t="s">
        <v>254</v>
      </c>
      <c r="B64" s="552" t="n">
        <v>11375.7293</v>
      </c>
      <c r="C64" s="531" t="n">
        <v>8278.9272</v>
      </c>
      <c r="D64" s="553" t="n">
        <f aca="false">C64/B64</f>
        <v>0.727771115298955</v>
      </c>
      <c r="E64" s="552" t="n">
        <v>8146.402</v>
      </c>
      <c r="F64" s="531" t="n">
        <v>6667.1869</v>
      </c>
      <c r="G64" s="553" t="n">
        <f aca="false">F64/E64</f>
        <v>0.818421052631579</v>
      </c>
      <c r="H64" s="553" t="n">
        <f aca="false">(B64/E64-1)</f>
        <v>0.396411483253588</v>
      </c>
      <c r="I64" s="553" t="n">
        <f aca="false">(C64/F64)-1</f>
        <v>0.241742180648933</v>
      </c>
      <c r="J64" s="554" t="n">
        <f aca="false">(D64-G64)*100</f>
        <v>-9.06499373326241</v>
      </c>
      <c r="K64" s="555" t="n">
        <v>55811.62375</v>
      </c>
      <c r="L64" s="531" t="n">
        <v>38949.74095</v>
      </c>
      <c r="M64" s="553" t="n">
        <f aca="false">L64/K64</f>
        <v>0.697878655608905</v>
      </c>
      <c r="N64" s="552" t="n">
        <v>41913.0434</v>
      </c>
      <c r="O64" s="531" t="n">
        <v>30303.4461</v>
      </c>
      <c r="P64" s="553" t="n">
        <f aca="false">O64/N64</f>
        <v>0.723007532781549</v>
      </c>
      <c r="Q64" s="553" t="n">
        <f aca="false">(K64/N64-1)</f>
        <v>0.33160513345113</v>
      </c>
      <c r="R64" s="553" t="n">
        <f aca="false">(L64/O64)-1</f>
        <v>0.285323815036337</v>
      </c>
      <c r="S64" s="554" t="n">
        <f aca="false">(M64-P64)*100</f>
        <v>-2.51288771726447</v>
      </c>
    </row>
    <row r="65" customFormat="false" ht="16.05" hidden="false" customHeight="true" outlineLevel="0" collapsed="false">
      <c r="A65" s="529" t="s">
        <v>256</v>
      </c>
      <c r="B65" s="552" t="n">
        <v>7449.57884</v>
      </c>
      <c r="C65" s="531" t="n">
        <v>4513.76937</v>
      </c>
      <c r="D65" s="553" t="n">
        <f aca="false">C65/B65</f>
        <v>0.605909336211549</v>
      </c>
      <c r="E65" s="552" t="n">
        <v>6283.69764</v>
      </c>
      <c r="F65" s="531" t="n">
        <v>4586.13441</v>
      </c>
      <c r="G65" s="553" t="n">
        <f aca="false">F65/E65</f>
        <v>0.729846449136277</v>
      </c>
      <c r="H65" s="553" t="n">
        <f aca="false">(B65/E65-1)</f>
        <v>0.18554062699936</v>
      </c>
      <c r="I65" s="553" t="n">
        <f aca="false">(C65/F65)-1</f>
        <v>-0.0157790927021697</v>
      </c>
      <c r="J65" s="554" t="n">
        <f aca="false">(D65-G65)*100</f>
        <v>-12.3937112924728</v>
      </c>
      <c r="K65" s="555" t="n">
        <v>31311.95078</v>
      </c>
      <c r="L65" s="531" t="n">
        <v>21974.85048</v>
      </c>
      <c r="M65" s="553" t="n">
        <f aca="false">L65/K65</f>
        <v>0.70180394170893</v>
      </c>
      <c r="N65" s="552" t="n">
        <v>30207.37885</v>
      </c>
      <c r="O65" s="531" t="n">
        <v>21899.47023</v>
      </c>
      <c r="P65" s="553" t="n">
        <f aca="false">O65/N65</f>
        <v>0.724970886707703</v>
      </c>
      <c r="Q65" s="553" t="n">
        <f aca="false">(K65/N65-1)</f>
        <v>0.0365662951256032</v>
      </c>
      <c r="R65" s="553" t="n">
        <f aca="false">(L65/O65)-1</f>
        <v>0.00344210381385079</v>
      </c>
      <c r="S65" s="554" t="n">
        <f aca="false">(M65-P65)*100</f>
        <v>-2.31669449987729</v>
      </c>
    </row>
    <row r="66" customFormat="false" ht="16.05" hidden="false" customHeight="true" outlineLevel="0" collapsed="false">
      <c r="A66" s="529" t="s">
        <v>257</v>
      </c>
      <c r="B66" s="552" t="n">
        <v>2663.98848</v>
      </c>
      <c r="C66" s="531" t="n">
        <v>1383.59928</v>
      </c>
      <c r="D66" s="553" t="n">
        <f aca="false">C66/B66</f>
        <v>0.51937134502924</v>
      </c>
      <c r="E66" s="552" t="n">
        <v>2663.98848</v>
      </c>
      <c r="F66" s="531" t="n">
        <v>1471.23048</v>
      </c>
      <c r="G66" s="553" t="n">
        <f aca="false">F66/E66</f>
        <v>0.552266081871345</v>
      </c>
      <c r="H66" s="553" t="n">
        <f aca="false">(B66/E66-1)</f>
        <v>0</v>
      </c>
      <c r="I66" s="553" t="n">
        <f aca="false">(C66/F66)-1</f>
        <v>-0.0595632031767042</v>
      </c>
      <c r="J66" s="554" t="n">
        <f aca="false">(D66-G66)*100</f>
        <v>-3.28947368421052</v>
      </c>
      <c r="K66" s="555" t="n">
        <v>12727.94496</v>
      </c>
      <c r="L66" s="531" t="n">
        <v>6789.47064</v>
      </c>
      <c r="M66" s="553" t="n">
        <f aca="false">L66/K66</f>
        <v>0.53343023255814</v>
      </c>
      <c r="N66" s="552" t="n">
        <v>12727.94496</v>
      </c>
      <c r="O66" s="531" t="n">
        <v>6798.23376</v>
      </c>
      <c r="P66" s="553" t="n">
        <f aca="false">O66/N66</f>
        <v>0.534118727050184</v>
      </c>
      <c r="Q66" s="553" t="n">
        <f aca="false">(K66/N66-1)</f>
        <v>0</v>
      </c>
      <c r="R66" s="553" t="n">
        <f aca="false">(L66/O66)-1</f>
        <v>-0.00128902893153815</v>
      </c>
      <c r="S66" s="554" t="n">
        <f aca="false">(M66-P66)*100</f>
        <v>-0.0688494492044001</v>
      </c>
    </row>
    <row r="67" customFormat="false" ht="16.05" hidden="false" customHeight="true" outlineLevel="0" collapsed="false">
      <c r="A67" s="538" t="s">
        <v>193</v>
      </c>
      <c r="B67" s="556" t="n">
        <v>0</v>
      </c>
      <c r="C67" s="540" t="n">
        <v>0</v>
      </c>
      <c r="D67" s="557"/>
      <c r="E67" s="556" t="n">
        <v>201.024</v>
      </c>
      <c r="F67" s="540" t="n">
        <v>116.25888</v>
      </c>
      <c r="G67" s="557" t="n">
        <f aca="false">F67/E67</f>
        <v>0.578333333333333</v>
      </c>
      <c r="H67" s="557" t="n">
        <f aca="false">(B67/E67-1)</f>
        <v>-1</v>
      </c>
      <c r="I67" s="557" t="n">
        <f aca="false">(C67/F67)-1</f>
        <v>-1</v>
      </c>
      <c r="J67" s="558" t="n">
        <f aca="false">(D67-G67)*100</f>
        <v>-57.8333333333333</v>
      </c>
      <c r="K67" s="559" t="n">
        <v>275.58207</v>
      </c>
      <c r="L67" s="540" t="n">
        <v>213.45722</v>
      </c>
      <c r="M67" s="557" t="n">
        <f aca="false">L67/K67</f>
        <v>0.7745686067312</v>
      </c>
      <c r="N67" s="556" t="n">
        <v>9677.85922</v>
      </c>
      <c r="O67" s="540" t="n">
        <v>2190.39178</v>
      </c>
      <c r="P67" s="557" t="n">
        <f aca="false">O67/N67</f>
        <v>0.226330196607262</v>
      </c>
      <c r="Q67" s="557" t="n">
        <f aca="false">(K67/N67-1)</f>
        <v>-0.971524480390199</v>
      </c>
      <c r="R67" s="557" t="n">
        <f aca="false">(L67/O67)-1</f>
        <v>-0.90254838337642</v>
      </c>
      <c r="S67" s="558" t="n">
        <f aca="false">(M67-P67)*100</f>
        <v>54.8238410123938</v>
      </c>
    </row>
    <row r="68" customFormat="false" ht="14.95" hidden="false" customHeight="false" outlineLevel="0" collapsed="false">
      <c r="A68" s="164" t="s">
        <v>115</v>
      </c>
    </row>
    <row r="69" customFormat="false" ht="14.3" hidden="false" customHeight="false" outlineLevel="0" collapsed="false">
      <c r="A69" s="164" t="s">
        <v>89</v>
      </c>
      <c r="E69" s="315"/>
      <c r="F69" s="315"/>
    </row>
    <row r="70" customFormat="false" ht="14.3" hidden="false" customHeight="false" outlineLevel="0" collapsed="false">
      <c r="A70" s="164" t="s">
        <v>90</v>
      </c>
      <c r="C70" s="315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8:S65536 J68:J65536 S3 J3">
    <cfRule type="cellIs" priority="2" operator="lessThan" aboveAverage="0" equalAverage="0" bottom="0" percent="0" rank="0" text="" dxfId="283">
      <formula>0</formula>
    </cfRule>
  </conditionalFormatting>
  <conditionalFormatting sqref="Q37:S37 H40:J46 Q40:S46 Q48:S66 Q9:S31 H9:J23 H25:J32 H48:J66">
    <cfRule type="cellIs" priority="3" operator="lessThan" aboveAverage="0" equalAverage="0" bottom="0" percent="0" rank="0" text="" dxfId="284">
      <formula>0</formula>
    </cfRule>
    <cfRule type="cellIs" priority="4" operator="greaterThanOrEqual" aboveAverage="0" equalAverage="0" bottom="0" percent="0" rank="0" text="" dxfId="285">
      <formula>0</formula>
    </cfRule>
  </conditionalFormatting>
  <conditionalFormatting sqref="H47:J51 Q47:S51">
    <cfRule type="cellIs" priority="5" operator="lessThan" aboveAverage="0" equalAverage="0" bottom="0" percent="0" rank="0" text="" dxfId="286">
      <formula>0</formula>
    </cfRule>
    <cfRule type="cellIs" priority="6" operator="greaterThanOrEqual" aboveAverage="0" equalAverage="0" bottom="0" percent="0" rank="0" text="" dxfId="287">
      <formula>0</formula>
    </cfRule>
  </conditionalFormatting>
  <conditionalFormatting sqref="Q34:S36">
    <cfRule type="cellIs" priority="7" operator="lessThan" aboveAverage="0" equalAverage="0" bottom="0" percent="0" rank="0" text="" dxfId="288">
      <formula>0</formula>
    </cfRule>
    <cfRule type="cellIs" priority="8" operator="greaterThanOrEqual" aboveAverage="0" equalAverage="0" bottom="0" percent="0" rank="0" text="" dxfId="289">
      <formula>0</formula>
    </cfRule>
  </conditionalFormatting>
  <conditionalFormatting sqref="H33:J33">
    <cfRule type="cellIs" priority="9" operator="lessThan" aboveAverage="0" equalAverage="0" bottom="0" percent="0" rank="0" text="" dxfId="290">
      <formula>0</formula>
    </cfRule>
    <cfRule type="cellIs" priority="10" operator="greaterThanOrEqual" aboveAverage="0" equalAverage="0" bottom="0" percent="0" rank="0" text="" dxfId="291">
      <formula>0</formula>
    </cfRule>
  </conditionalFormatting>
  <conditionalFormatting sqref="Q33:S33">
    <cfRule type="cellIs" priority="11" operator="lessThan" aboveAverage="0" equalAverage="0" bottom="0" percent="0" rank="0" text="" dxfId="292">
      <formula>0</formula>
    </cfRule>
    <cfRule type="cellIs" priority="12" operator="greaterThanOrEqual" aboveAverage="0" equalAverage="0" bottom="0" percent="0" rank="0" text="" dxfId="293">
      <formula>0</formula>
    </cfRule>
  </conditionalFormatting>
  <conditionalFormatting sqref="H34:J36">
    <cfRule type="cellIs" priority="13" operator="lessThan" aboveAverage="0" equalAverage="0" bottom="0" percent="0" rank="0" text="" dxfId="294">
      <formula>0</formula>
    </cfRule>
    <cfRule type="cellIs" priority="14" operator="greaterThanOrEqual" aboveAverage="0" equalAverage="0" bottom="0" percent="0" rank="0" text="" dxfId="295">
      <formula>0</formula>
    </cfRule>
  </conditionalFormatting>
  <conditionalFormatting sqref="Q32:S32">
    <cfRule type="cellIs" priority="15" operator="lessThan" aboveAverage="0" equalAverage="0" bottom="0" percent="0" rank="0" text="" dxfId="296">
      <formula>0</formula>
    </cfRule>
    <cfRule type="cellIs" priority="16" operator="greaterThanOrEqual" aboveAverage="0" equalAverage="0" bottom="0" percent="0" rank="0" text="" dxfId="297">
      <formula>0</formula>
    </cfRule>
  </conditionalFormatting>
  <conditionalFormatting sqref="H39:J39">
    <cfRule type="cellIs" priority="17" operator="lessThan" aboveAverage="0" equalAverage="0" bottom="0" percent="0" rank="0" text="" dxfId="298">
      <formula>0</formula>
    </cfRule>
    <cfRule type="cellIs" priority="18" operator="greaterThanOrEqual" aboveAverage="0" equalAverage="0" bottom="0" percent="0" rank="0" text="" dxfId="299">
      <formula>0</formula>
    </cfRule>
  </conditionalFormatting>
  <conditionalFormatting sqref="Q39:S39">
    <cfRule type="cellIs" priority="19" operator="lessThan" aboveAverage="0" equalAverage="0" bottom="0" percent="0" rank="0" text="" dxfId="300">
      <formula>0</formula>
    </cfRule>
    <cfRule type="cellIs" priority="20" operator="greaterThanOrEqual" aboveAverage="0" equalAverage="0" bottom="0" percent="0" rank="0" text="" dxfId="301">
      <formula>0</formula>
    </cfRule>
  </conditionalFormatting>
  <conditionalFormatting sqref="H38:J38">
    <cfRule type="cellIs" priority="21" operator="lessThan" aboveAverage="0" equalAverage="0" bottom="0" percent="0" rank="0" text="" dxfId="302">
      <formula>0</formula>
    </cfRule>
    <cfRule type="cellIs" priority="22" operator="greaterThanOrEqual" aboveAverage="0" equalAverage="0" bottom="0" percent="0" rank="0" text="" dxfId="303">
      <formula>0</formula>
    </cfRule>
  </conditionalFormatting>
  <conditionalFormatting sqref="Q38:S38">
    <cfRule type="cellIs" priority="23" operator="lessThan" aboveAverage="0" equalAverage="0" bottom="0" percent="0" rank="0" text="" dxfId="304">
      <formula>0</formula>
    </cfRule>
    <cfRule type="cellIs" priority="24" operator="greaterThanOrEqual" aboveAverage="0" equalAverage="0" bottom="0" percent="0" rank="0" text="" dxfId="305">
      <formula>0</formula>
    </cfRule>
  </conditionalFormatting>
  <conditionalFormatting sqref="H37:J37">
    <cfRule type="cellIs" priority="25" operator="lessThan" aboveAverage="0" equalAverage="0" bottom="0" percent="0" rank="0" text="" dxfId="306">
      <formula>0</formula>
    </cfRule>
    <cfRule type="cellIs" priority="26" operator="greaterThanOrEqual" aboveAverage="0" equalAverage="0" bottom="0" percent="0" rank="0" text="" dxfId="307">
      <formula>0</formula>
    </cfRule>
  </conditionalFormatting>
  <conditionalFormatting sqref="H24:J24">
    <cfRule type="cellIs" priority="27" operator="lessThan" aboveAverage="0" equalAverage="0" bottom="0" percent="0" rank="0" text="" dxfId="308">
      <formula>0</formula>
    </cfRule>
    <cfRule type="cellIs" priority="28" operator="greaterThanOrEqual" aboveAverage="0" equalAverage="0" bottom="0" percent="0" rank="0" text="" dxfId="309">
      <formula>0</formula>
    </cfRule>
  </conditionalFormatting>
  <conditionalFormatting sqref="Q67:S67">
    <cfRule type="cellIs" priority="29" operator="lessThan" aboveAverage="0" equalAverage="0" bottom="0" percent="0" rank="0" text="" dxfId="310">
      <formula>0</formula>
    </cfRule>
    <cfRule type="cellIs" priority="30" operator="greaterThanOrEqual" aboveAverage="0" equalAverage="0" bottom="0" percent="0" rank="0" text="" dxfId="311">
      <formula>0</formula>
    </cfRule>
  </conditionalFormatting>
  <conditionalFormatting sqref="H67:J67">
    <cfRule type="cellIs" priority="31" operator="lessThan" aboveAverage="0" equalAverage="0" bottom="0" percent="0" rank="0" text="" dxfId="312">
      <formula>0</formula>
    </cfRule>
    <cfRule type="cellIs" priority="32" operator="greaterThanOrEqual" aboveAverage="0" equalAverage="0" bottom="0" percent="0" rank="0" text="" dxfId="31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7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T7" activeCellId="0" sqref="A7:IV7"/>
    </sheetView>
  </sheetViews>
  <sheetFormatPr defaultColWidth="7.9921875" defaultRowHeight="14.3" zeroHeight="false" outlineLevelRow="0" outlineLevelCol="0"/>
  <cols>
    <col collapsed="false" customWidth="true" hidden="false" outlineLevel="0" max="1" min="1" style="273" width="25.99"/>
    <col collapsed="false" customWidth="true" hidden="false" outlineLevel="0" max="3" min="2" style="273" width="12.43"/>
    <col collapsed="false" customWidth="true" hidden="false" outlineLevel="0" max="4" min="4" style="273" width="9.66"/>
    <col collapsed="false" customWidth="true" hidden="false" outlineLevel="0" max="6" min="5" style="273" width="12.43"/>
    <col collapsed="false" customWidth="true" hidden="false" outlineLevel="0" max="7" min="7" style="273" width="9.66"/>
    <col collapsed="false" customWidth="true" hidden="false" outlineLevel="0" max="8" min="8" style="273" width="10.87"/>
    <col collapsed="false" customWidth="true" hidden="false" outlineLevel="0" max="9" min="9" style="273" width="10.1"/>
    <col collapsed="false" customWidth="true" hidden="false" outlineLevel="0" max="10" min="10" style="273" width="8.1"/>
    <col collapsed="false" customWidth="true" hidden="false" outlineLevel="0" max="11" min="11" style="273" width="12.21"/>
    <col collapsed="false" customWidth="true" hidden="false" outlineLevel="0" max="12" min="12" style="273" width="12.43"/>
    <col collapsed="false" customWidth="true" hidden="false" outlineLevel="0" max="13" min="13" style="273" width="9.66"/>
    <col collapsed="false" customWidth="true" hidden="false" outlineLevel="0" max="15" min="14" style="273" width="12.43"/>
    <col collapsed="false" customWidth="true" hidden="false" outlineLevel="0" max="16" min="16" style="273" width="9.66"/>
    <col collapsed="false" customWidth="true" hidden="false" outlineLevel="0" max="17" min="17" style="273" width="10.32"/>
    <col collapsed="false" customWidth="true" hidden="false" outlineLevel="0" max="18" min="18" style="273" width="10.66"/>
    <col collapsed="false" customWidth="true" hidden="false" outlineLevel="0" max="19" min="19" style="273" width="6.99"/>
    <col collapsed="false" customWidth="false" hidden="false" outlineLevel="0" max="257" min="20" style="273" width="7.99"/>
  </cols>
  <sheetData>
    <row r="1" customFormat="false" ht="21.4" hidden="false" customHeight="false" outlineLevel="0" collapsed="false">
      <c r="A1" s="274" t="s">
        <v>45</v>
      </c>
      <c r="B1" s="274"/>
    </row>
    <row r="2" customFormat="false" ht="7.65" hidden="false" customHeight="true" outlineLevel="0" collapsed="false"/>
    <row r="3" customFormat="false" ht="19.65" hidden="false" customHeight="true" outlineLevel="0" collapsed="false">
      <c r="A3" s="547" t="s">
        <v>274</v>
      </c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547"/>
      <c r="R3" s="547"/>
      <c r="S3" s="547"/>
    </row>
    <row r="4" customFormat="false" ht="21.1" hidden="false" customHeight="true" outlineLevel="0" collapsed="false">
      <c r="A4" s="466" t="s">
        <v>269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</row>
    <row r="5" customFormat="false" ht="21.1" hidden="false" customHeight="true" outlineLevel="0" collapsed="false">
      <c r="A5" s="526" t="s">
        <v>5</v>
      </c>
      <c r="B5" s="526"/>
      <c r="C5" s="526"/>
      <c r="D5" s="526"/>
      <c r="E5" s="526"/>
      <c r="F5" s="526"/>
      <c r="G5" s="526"/>
      <c r="H5" s="526"/>
      <c r="I5" s="526"/>
      <c r="J5" s="526"/>
      <c r="K5" s="526"/>
      <c r="L5" s="526"/>
      <c r="M5" s="526"/>
      <c r="N5" s="526"/>
      <c r="O5" s="526"/>
      <c r="P5" s="526"/>
      <c r="Q5" s="526"/>
      <c r="R5" s="526"/>
      <c r="S5" s="526"/>
    </row>
    <row r="6" customFormat="false" ht="16.9" hidden="false" customHeight="true" outlineLevel="0" collapsed="false">
      <c r="A6" s="527" t="s">
        <v>259</v>
      </c>
      <c r="B6" s="469" t="s">
        <v>95</v>
      </c>
      <c r="C6" s="469"/>
      <c r="D6" s="469"/>
      <c r="E6" s="469"/>
      <c r="F6" s="469"/>
      <c r="G6" s="469"/>
      <c r="H6" s="469"/>
      <c r="I6" s="469"/>
      <c r="J6" s="469"/>
      <c r="K6" s="470" t="s">
        <v>96</v>
      </c>
      <c r="L6" s="470"/>
      <c r="M6" s="470"/>
      <c r="N6" s="470"/>
      <c r="O6" s="470"/>
      <c r="P6" s="470"/>
      <c r="Q6" s="470"/>
      <c r="R6" s="470"/>
      <c r="S6" s="470"/>
    </row>
    <row r="7" s="476" customFormat="true" ht="18" hidden="false" customHeight="true" outlineLevel="0" collapsed="false">
      <c r="A7" s="527"/>
      <c r="B7" s="471" t="s">
        <v>97</v>
      </c>
      <c r="C7" s="471"/>
      <c r="D7" s="471"/>
      <c r="E7" s="471" t="s">
        <v>98</v>
      </c>
      <c r="F7" s="471"/>
      <c r="G7" s="471"/>
      <c r="H7" s="472" t="s">
        <v>99</v>
      </c>
      <c r="I7" s="472"/>
      <c r="J7" s="472"/>
      <c r="K7" s="473" t="s">
        <v>100</v>
      </c>
      <c r="L7" s="473"/>
      <c r="M7" s="473"/>
      <c r="N7" s="474" t="s">
        <v>101</v>
      </c>
      <c r="O7" s="474"/>
      <c r="P7" s="474"/>
      <c r="Q7" s="475" t="s">
        <v>99</v>
      </c>
      <c r="R7" s="475"/>
      <c r="S7" s="475"/>
    </row>
    <row r="8" customFormat="false" ht="44.3" hidden="false" customHeight="true" outlineLevel="0" collapsed="false">
      <c r="A8" s="527"/>
      <c r="B8" s="477" t="s">
        <v>262</v>
      </c>
      <c r="C8" s="478" t="s">
        <v>263</v>
      </c>
      <c r="D8" s="479" t="s">
        <v>103</v>
      </c>
      <c r="E8" s="477" t="s">
        <v>262</v>
      </c>
      <c r="F8" s="478" t="s">
        <v>263</v>
      </c>
      <c r="G8" s="479" t="s">
        <v>103</v>
      </c>
      <c r="H8" s="477" t="s">
        <v>262</v>
      </c>
      <c r="I8" s="478" t="s">
        <v>263</v>
      </c>
      <c r="J8" s="480" t="s">
        <v>103</v>
      </c>
      <c r="K8" s="481" t="s">
        <v>262</v>
      </c>
      <c r="L8" s="478" t="s">
        <v>263</v>
      </c>
      <c r="M8" s="480" t="s">
        <v>103</v>
      </c>
      <c r="N8" s="482" t="s">
        <v>262</v>
      </c>
      <c r="O8" s="478" t="s">
        <v>263</v>
      </c>
      <c r="P8" s="479" t="s">
        <v>103</v>
      </c>
      <c r="Q8" s="477" t="s">
        <v>262</v>
      </c>
      <c r="R8" s="478" t="s">
        <v>263</v>
      </c>
      <c r="S8" s="483" t="s">
        <v>103</v>
      </c>
    </row>
    <row r="9" s="333" customFormat="true" ht="17.55" hidden="false" customHeight="false" outlineLevel="0" collapsed="false">
      <c r="A9" s="283" t="s">
        <v>106</v>
      </c>
      <c r="B9" s="361" t="n">
        <f aca="false">B10+B19+B30+B36+B45</f>
        <v>2843581.29275</v>
      </c>
      <c r="C9" s="362" t="n">
        <f aca="false">C10+C19+C30+C36+C45</f>
        <v>2300906.54656</v>
      </c>
      <c r="D9" s="363" t="n">
        <f aca="false">C9/B9</f>
        <v>0.809157998199804</v>
      </c>
      <c r="E9" s="361" t="n">
        <f aca="false">E10+E19+E30+E36+E45</f>
        <v>2661035.34123</v>
      </c>
      <c r="F9" s="362" t="n">
        <f aca="false">F10+F19+F30+F36+F45</f>
        <v>2077839.40641</v>
      </c>
      <c r="G9" s="363" t="n">
        <f aca="false">F9/E9</f>
        <v>0.780838711239952</v>
      </c>
      <c r="H9" s="286" t="n">
        <f aca="false">(B9/E9-1)</f>
        <v>0.0685995968154345</v>
      </c>
      <c r="I9" s="286" t="n">
        <f aca="false">(C9/F9)-1</f>
        <v>0.107355332400499</v>
      </c>
      <c r="J9" s="288" t="n">
        <f aca="false">(D9-G9)*100</f>
        <v>2.83192869598513</v>
      </c>
      <c r="K9" s="289" t="n">
        <f aca="false">K10+K19+K30+K36+K45</f>
        <v>13973119.52454</v>
      </c>
      <c r="L9" s="362" t="n">
        <f aca="false">L10+L19+L30+L36+L45</f>
        <v>11291613.89201</v>
      </c>
      <c r="M9" s="363" t="n">
        <f aca="false">L9/K9</f>
        <v>0.808095420079914</v>
      </c>
      <c r="N9" s="361" t="n">
        <f aca="false">N10+N19+N30+N36+N45</f>
        <v>12856338.81868</v>
      </c>
      <c r="O9" s="362" t="n">
        <f aca="false">O10+O19+O30+O36+O45</f>
        <v>10207353.26645</v>
      </c>
      <c r="P9" s="363" t="n">
        <f aca="false">O9/N9</f>
        <v>0.793954905079114</v>
      </c>
      <c r="Q9" s="286" t="n">
        <f aca="false">(K9/N9-1)</f>
        <v>0.0868661538569084</v>
      </c>
      <c r="R9" s="286" t="n">
        <f aca="false">(L9/O9)-1</f>
        <v>0.106223483919558</v>
      </c>
      <c r="S9" s="288" t="n">
        <f aca="false">(M9-P9)*100</f>
        <v>1.41405150008006</v>
      </c>
    </row>
    <row r="10" s="299" customFormat="true" ht="16.05" hidden="false" customHeight="true" outlineLevel="0" collapsed="false">
      <c r="A10" s="292" t="s">
        <v>199</v>
      </c>
      <c r="B10" s="293" t="n">
        <f aca="false">SUM(B11:B18)</f>
        <v>780370.76807</v>
      </c>
      <c r="C10" s="560" t="n">
        <f aca="false">SUM(C11:C18)</f>
        <v>633765.98209</v>
      </c>
      <c r="D10" s="295" t="n">
        <f aca="false">C10/B10</f>
        <v>0.812134446882755</v>
      </c>
      <c r="E10" s="293" t="n">
        <f aca="false">SUM(E11:E18)</f>
        <v>694730.03989</v>
      </c>
      <c r="F10" s="560" t="n">
        <f aca="false">SUM(F11:F18)</f>
        <v>596694.66067</v>
      </c>
      <c r="G10" s="295" t="n">
        <f aca="false">F10/E10</f>
        <v>0.858887087658506</v>
      </c>
      <c r="H10" s="295" t="n">
        <f aca="false">(B10/E10-1)</f>
        <v>0.12327195207157</v>
      </c>
      <c r="I10" s="295" t="n">
        <f aca="false">(C10/F10)-1</f>
        <v>0.0621277914207821</v>
      </c>
      <c r="J10" s="297" t="n">
        <f aca="false">(D10-G10)*100</f>
        <v>-4.67526407757515</v>
      </c>
      <c r="K10" s="298" t="n">
        <f aca="false">SUM(K11:K18)</f>
        <v>3939599.61617</v>
      </c>
      <c r="L10" s="560" t="n">
        <f aca="false">SUM(L11:L18)</f>
        <v>3164893.96453</v>
      </c>
      <c r="M10" s="295" t="n">
        <f aca="false">L10/K10</f>
        <v>0.803354216895484</v>
      </c>
      <c r="N10" s="293" t="n">
        <f aca="false">SUM(N11:N18)</f>
        <v>3557394.02759</v>
      </c>
      <c r="O10" s="560" t="n">
        <f aca="false">SUM(O11:O18)</f>
        <v>2907610.1524</v>
      </c>
      <c r="P10" s="295" t="n">
        <f aca="false">O10/N10</f>
        <v>0.817342731743944</v>
      </c>
      <c r="Q10" s="295" t="n">
        <f aca="false">(K10/N10-1)</f>
        <v>0.107439767879447</v>
      </c>
      <c r="R10" s="295" t="n">
        <f aca="false">(L10/O10)-1</f>
        <v>0.0884863508670972</v>
      </c>
      <c r="S10" s="297" t="n">
        <f aca="false">(M10-P10)*100</f>
        <v>-1.39885148484594</v>
      </c>
    </row>
    <row r="11" customFormat="false" ht="16.05" hidden="false" customHeight="true" outlineLevel="0" collapsed="false">
      <c r="A11" s="529" t="s">
        <v>107</v>
      </c>
      <c r="B11" s="552" t="n">
        <v>282572.89419</v>
      </c>
      <c r="C11" s="531" t="n">
        <v>243028.53888</v>
      </c>
      <c r="D11" s="553" t="n">
        <f aca="false">C11/B11</f>
        <v>0.8600560912845</v>
      </c>
      <c r="E11" s="552" t="n">
        <v>279165.59745</v>
      </c>
      <c r="F11" s="531" t="n">
        <v>248152.91368</v>
      </c>
      <c r="G11" s="553" t="n">
        <f aca="false">F11/E11</f>
        <v>0.888909364000145</v>
      </c>
      <c r="H11" s="553" t="n">
        <f aca="false">(B11/E11-1)</f>
        <v>0.0122052888003519</v>
      </c>
      <c r="I11" s="553" t="n">
        <f aca="false">(C11/F11)-1</f>
        <v>-0.0206500690401241</v>
      </c>
      <c r="J11" s="554" t="n">
        <f aca="false">(D11-G11)*100</f>
        <v>-2.88532727156449</v>
      </c>
      <c r="K11" s="555" t="n">
        <v>1435106.113</v>
      </c>
      <c r="L11" s="531" t="n">
        <v>1197025.41759</v>
      </c>
      <c r="M11" s="553" t="n">
        <f aca="false">L11/K11</f>
        <v>0.834102375250631</v>
      </c>
      <c r="N11" s="552" t="n">
        <v>1382289.18023</v>
      </c>
      <c r="O11" s="531" t="n">
        <v>1207702.64182</v>
      </c>
      <c r="P11" s="553" t="n">
        <f aca="false">O11/N11</f>
        <v>0.873697529498892</v>
      </c>
      <c r="Q11" s="553" t="n">
        <f aca="false">(K11/N11-1)</f>
        <v>0.0382097563414425</v>
      </c>
      <c r="R11" s="553" t="n">
        <f aca="false">(L11/O11)-1</f>
        <v>-0.0088409380424217</v>
      </c>
      <c r="S11" s="554" t="n">
        <f aca="false">(M11-P11)*100</f>
        <v>-3.95951542482617</v>
      </c>
    </row>
    <row r="12" customFormat="false" ht="16.05" hidden="false" customHeight="true" outlineLevel="0" collapsed="false">
      <c r="A12" s="529" t="s">
        <v>118</v>
      </c>
      <c r="B12" s="552" t="n">
        <v>155128.4822</v>
      </c>
      <c r="C12" s="531" t="n">
        <v>105380.33999</v>
      </c>
      <c r="D12" s="553" t="n">
        <f aca="false">C12/B12</f>
        <v>0.67931006927624</v>
      </c>
      <c r="E12" s="552" t="n">
        <v>108826.2416</v>
      </c>
      <c r="F12" s="531" t="n">
        <v>86723.61169</v>
      </c>
      <c r="G12" s="553" t="n">
        <f aca="false">F12/E12</f>
        <v>0.79689981400589</v>
      </c>
      <c r="H12" s="553" t="n">
        <f aca="false">(B12/E12-1)</f>
        <v>0.425469444862276</v>
      </c>
      <c r="I12" s="553" t="n">
        <f aca="false">(C12/F12)-1</f>
        <v>0.215128589970282</v>
      </c>
      <c r="J12" s="554" t="n">
        <f aca="false">(D12-G12)*100</f>
        <v>-11.7589744729649</v>
      </c>
      <c r="K12" s="555" t="n">
        <v>766658.474</v>
      </c>
      <c r="L12" s="531" t="n">
        <v>532063.12581</v>
      </c>
      <c r="M12" s="553" t="n">
        <f aca="false">L12/K12</f>
        <v>0.694002797665548</v>
      </c>
      <c r="N12" s="552" t="n">
        <v>599155.0394</v>
      </c>
      <c r="O12" s="531" t="n">
        <v>452762.5734</v>
      </c>
      <c r="P12" s="553" t="n">
        <f aca="false">O12/N12</f>
        <v>0.755668472476508</v>
      </c>
      <c r="Q12" s="553" t="n">
        <f aca="false">(K12/N12-1)</f>
        <v>0.279566094892133</v>
      </c>
      <c r="R12" s="553" t="n">
        <f aca="false">(L12/O12)-1</f>
        <v>0.17514820585654</v>
      </c>
      <c r="S12" s="554" t="n">
        <f aca="false">(M12-P12)*100</f>
        <v>-6.16656748109599</v>
      </c>
    </row>
    <row r="13" customFormat="false" ht="16.05" hidden="false" customHeight="true" outlineLevel="0" collapsed="false">
      <c r="A13" s="529" t="s">
        <v>125</v>
      </c>
      <c r="B13" s="552" t="n">
        <v>92896.56892</v>
      </c>
      <c r="C13" s="531" t="n">
        <v>80321.88125</v>
      </c>
      <c r="D13" s="553" t="n">
        <f aca="false">C13/B13</f>
        <v>0.864637759863564</v>
      </c>
      <c r="E13" s="552" t="n">
        <v>81506.60492</v>
      </c>
      <c r="F13" s="531" t="n">
        <v>72261.48079</v>
      </c>
      <c r="G13" s="553" t="n">
        <f aca="false">F13/E13</f>
        <v>0.886572086531218</v>
      </c>
      <c r="H13" s="553" t="n">
        <f aca="false">(B13/E13-1)</f>
        <v>0.139742834475555</v>
      </c>
      <c r="I13" s="553" t="n">
        <f aca="false">(C13/F13)-1</f>
        <v>0.111544911229047</v>
      </c>
      <c r="J13" s="554" t="n">
        <f aca="false">(D13-G13)*100</f>
        <v>-2.19343266676534</v>
      </c>
      <c r="K13" s="555" t="n">
        <v>461469.27865</v>
      </c>
      <c r="L13" s="531" t="n">
        <v>397243.03517</v>
      </c>
      <c r="M13" s="553" t="n">
        <f aca="false">L13/K13</f>
        <v>0.860822276906732</v>
      </c>
      <c r="N13" s="552" t="n">
        <v>472194.96272</v>
      </c>
      <c r="O13" s="531" t="n">
        <v>380010.70963</v>
      </c>
      <c r="P13" s="553" t="n">
        <f aca="false">O13/N13</f>
        <v>0.804775018015889</v>
      </c>
      <c r="Q13" s="553" t="n">
        <f aca="false">(K13/N13-1)</f>
        <v>-0.0227145245434568</v>
      </c>
      <c r="R13" s="553" t="n">
        <f aca="false">(L13/O13)-1</f>
        <v>0.0453469470815135</v>
      </c>
      <c r="S13" s="554" t="n">
        <f aca="false">(M13-P13)*100</f>
        <v>5.60472588908431</v>
      </c>
    </row>
    <row r="14" customFormat="false" ht="16.05" hidden="false" customHeight="true" outlineLevel="0" collapsed="false">
      <c r="A14" s="529" t="s">
        <v>121</v>
      </c>
      <c r="B14" s="552" t="n">
        <v>69256.3086</v>
      </c>
      <c r="C14" s="531" t="n">
        <v>55765.18392</v>
      </c>
      <c r="D14" s="553" t="n">
        <f aca="false">C14/B14</f>
        <v>0.805200061153707</v>
      </c>
      <c r="E14" s="552" t="n">
        <v>48205.899</v>
      </c>
      <c r="F14" s="531" t="n">
        <v>42962.93442</v>
      </c>
      <c r="G14" s="553" t="n">
        <f aca="false">F14/E14</f>
        <v>0.891238112165484</v>
      </c>
      <c r="H14" s="553" t="n">
        <f aca="false">(B14/E14-1)</f>
        <v>0.436677046516651</v>
      </c>
      <c r="I14" s="553" t="n">
        <f aca="false">(C14/F14)-1</f>
        <v>0.297983591503478</v>
      </c>
      <c r="J14" s="554" t="n">
        <f aca="false">(D14-G14)*100</f>
        <v>-8.60380510117772</v>
      </c>
      <c r="K14" s="555" t="n">
        <v>361232.7561</v>
      </c>
      <c r="L14" s="531" t="n">
        <v>287454.9546</v>
      </c>
      <c r="M14" s="553" t="n">
        <f aca="false">L14/K14</f>
        <v>0.795761042557347</v>
      </c>
      <c r="N14" s="552" t="n">
        <v>234809.379</v>
      </c>
      <c r="O14" s="531" t="n">
        <v>191302.11204</v>
      </c>
      <c r="P14" s="553" t="n">
        <f aca="false">O14/N14</f>
        <v>0.814712397156844</v>
      </c>
      <c r="Q14" s="553" t="n">
        <f aca="false">(K14/N14-1)</f>
        <v>0.538408549259866</v>
      </c>
      <c r="R14" s="553" t="n">
        <f aca="false">(L14/O14)-1</f>
        <v>0.50262300575069</v>
      </c>
      <c r="S14" s="554" t="n">
        <f aca="false">(M14-P14)*100</f>
        <v>-1.89513545994973</v>
      </c>
    </row>
    <row r="15" customFormat="false" ht="16.05" hidden="false" customHeight="true" outlineLevel="0" collapsed="false">
      <c r="A15" s="529" t="s">
        <v>124</v>
      </c>
      <c r="B15" s="552" t="n">
        <v>58798.70984</v>
      </c>
      <c r="C15" s="531" t="n">
        <v>50719.97345</v>
      </c>
      <c r="D15" s="553" t="n">
        <f aca="false">C15/B15</f>
        <v>0.862603509294958</v>
      </c>
      <c r="E15" s="552" t="n">
        <v>52139.9642</v>
      </c>
      <c r="F15" s="531" t="n">
        <v>47178.15236</v>
      </c>
      <c r="G15" s="553" t="n">
        <f aca="false">F15/E15</f>
        <v>0.904836684947321</v>
      </c>
      <c r="H15" s="553" t="n">
        <f aca="false">(B15/E15-1)</f>
        <v>0.127709056616498</v>
      </c>
      <c r="I15" s="553" t="n">
        <f aca="false">(C15/F15)-1</f>
        <v>0.0750733318883199</v>
      </c>
      <c r="J15" s="554" t="n">
        <f aca="false">(D15-G15)*100</f>
        <v>-4.22331756523627</v>
      </c>
      <c r="K15" s="555" t="n">
        <v>323377.74232</v>
      </c>
      <c r="L15" s="531" t="n">
        <v>273570.75754</v>
      </c>
      <c r="M15" s="553" t="n">
        <f aca="false">L15/K15</f>
        <v>0.84597893342111</v>
      </c>
      <c r="N15" s="552" t="n">
        <v>296877.45672</v>
      </c>
      <c r="O15" s="531" t="n">
        <v>257126.09359</v>
      </c>
      <c r="P15" s="553" t="n">
        <f aca="false">O15/N15</f>
        <v>0.86610177960568</v>
      </c>
      <c r="Q15" s="553" t="n">
        <f aca="false">(K15/N15-1)</f>
        <v>0.0892633812374433</v>
      </c>
      <c r="R15" s="553" t="n">
        <f aca="false">(L15/O15)-1</f>
        <v>0.0639556402868304</v>
      </c>
      <c r="S15" s="554" t="n">
        <f aca="false">(M15-P15)*100</f>
        <v>-2.01228461845696</v>
      </c>
    </row>
    <row r="16" customFormat="false" ht="16.05" hidden="false" customHeight="true" outlineLevel="0" collapsed="false">
      <c r="A16" s="529" t="s">
        <v>133</v>
      </c>
      <c r="B16" s="552" t="n">
        <v>56561.69232</v>
      </c>
      <c r="C16" s="531" t="n">
        <v>46190.2169</v>
      </c>
      <c r="D16" s="553" t="n">
        <f aca="false">C16/B16</f>
        <v>0.816634280294816</v>
      </c>
      <c r="E16" s="552" t="n">
        <v>56561.69232</v>
      </c>
      <c r="F16" s="531" t="n">
        <v>46472.06058</v>
      </c>
      <c r="G16" s="553" t="n">
        <f aca="false">F16/E16</f>
        <v>0.821617223138984</v>
      </c>
      <c r="H16" s="553" t="n">
        <f aca="false">(B16/E16-1)</f>
        <v>0</v>
      </c>
      <c r="I16" s="553" t="n">
        <f aca="false">(C16/F16)-1</f>
        <v>-0.00606479842904351</v>
      </c>
      <c r="J16" s="554" t="n">
        <f aca="false">(D16-G16)*100</f>
        <v>-0.498294284416845</v>
      </c>
      <c r="K16" s="555" t="n">
        <v>274523.92318</v>
      </c>
      <c r="L16" s="531" t="n">
        <v>226655.89492</v>
      </c>
      <c r="M16" s="553" t="n">
        <f aca="false">L16/K16</f>
        <v>0.825632579829431</v>
      </c>
      <c r="N16" s="552" t="n">
        <v>275510.17872</v>
      </c>
      <c r="O16" s="531" t="n">
        <v>204862.87042</v>
      </c>
      <c r="P16" s="553" t="n">
        <f aca="false">O16/N16</f>
        <v>0.743576412936095</v>
      </c>
      <c r="Q16" s="553" t="n">
        <f aca="false">(K16/N16-1)</f>
        <v>-0.00357974265989758</v>
      </c>
      <c r="R16" s="553" t="n">
        <f aca="false">(L16/O16)-1</f>
        <v>0.106378595864253</v>
      </c>
      <c r="S16" s="554" t="n">
        <f aca="false">(M16-P16)*100</f>
        <v>8.20561668933365</v>
      </c>
    </row>
    <row r="17" customFormat="false" ht="16.05" hidden="false" customHeight="true" outlineLevel="0" collapsed="false">
      <c r="A17" s="529" t="s">
        <v>108</v>
      </c>
      <c r="B17" s="552" t="n">
        <v>35774.4464</v>
      </c>
      <c r="C17" s="531" t="n">
        <v>29531.6164</v>
      </c>
      <c r="D17" s="553" t="n">
        <f aca="false">C17/B17</f>
        <v>0.825494714014638</v>
      </c>
      <c r="E17" s="552" t="n">
        <v>35774.4464</v>
      </c>
      <c r="F17" s="531" t="n">
        <v>30067.4088</v>
      </c>
      <c r="G17" s="553" t="n">
        <f aca="false">F17/E17</f>
        <v>0.840471672539984</v>
      </c>
      <c r="H17" s="553" t="n">
        <f aca="false">(B17/E17-1)</f>
        <v>0</v>
      </c>
      <c r="I17" s="553" t="n">
        <f aca="false">(C17/F17)-1</f>
        <v>-0.0178197064989517</v>
      </c>
      <c r="J17" s="554" t="n">
        <f aca="false">(D17-G17)*100</f>
        <v>-1.49769585253456</v>
      </c>
      <c r="K17" s="555" t="n">
        <v>170323.00092</v>
      </c>
      <c r="L17" s="531" t="n">
        <v>129429.0184</v>
      </c>
      <c r="M17" s="553" t="n">
        <f aca="false">L17/K17</f>
        <v>0.759903346587888</v>
      </c>
      <c r="N17" s="552" t="n">
        <v>141468.5888</v>
      </c>
      <c r="O17" s="531" t="n">
        <v>97143.2836</v>
      </c>
      <c r="P17" s="553" t="n">
        <f aca="false">O17/N17</f>
        <v>0.686677406087195</v>
      </c>
      <c r="Q17" s="553" t="n">
        <f aca="false">(K17/N17-1)</f>
        <v>0.203963384131814</v>
      </c>
      <c r="R17" s="553" t="n">
        <f aca="false">(L17/O17)-1</f>
        <v>0.332351693329007</v>
      </c>
      <c r="S17" s="554" t="n">
        <f aca="false">(M17-P17)*100</f>
        <v>7.32259405006933</v>
      </c>
    </row>
    <row r="18" customFormat="false" ht="16.05" hidden="false" customHeight="true" outlineLevel="0" collapsed="false">
      <c r="A18" s="529" t="s">
        <v>137</v>
      </c>
      <c r="B18" s="552" t="n">
        <v>29381.6656</v>
      </c>
      <c r="C18" s="531" t="n">
        <v>22828.2313</v>
      </c>
      <c r="D18" s="553" t="n">
        <f aca="false">C18/B18</f>
        <v>0.776954976303318</v>
      </c>
      <c r="E18" s="552" t="n">
        <v>32549.594</v>
      </c>
      <c r="F18" s="531" t="n">
        <v>22876.09835</v>
      </c>
      <c r="G18" s="553" t="n">
        <f aca="false">F18/E18</f>
        <v>0.702807486631016</v>
      </c>
      <c r="H18" s="553" t="n">
        <f aca="false">(B18/E18-1)</f>
        <v>-0.0973262032085561</v>
      </c>
      <c r="I18" s="553" t="n">
        <f aca="false">(C18/F18)-1</f>
        <v>-0.00209244816435228</v>
      </c>
      <c r="J18" s="554" t="n">
        <f aca="false">(D18-G18)*100</f>
        <v>7.41474896723016</v>
      </c>
      <c r="K18" s="555" t="n">
        <v>146908.328</v>
      </c>
      <c r="L18" s="531" t="n">
        <v>121451.7605</v>
      </c>
      <c r="M18" s="553" t="n">
        <f aca="false">L18/K18</f>
        <v>0.826718009478673</v>
      </c>
      <c r="N18" s="552" t="n">
        <v>155089.242</v>
      </c>
      <c r="O18" s="531" t="n">
        <v>116699.8679</v>
      </c>
      <c r="P18" s="553" t="n">
        <f aca="false">O18/N18</f>
        <v>0.752469135802469</v>
      </c>
      <c r="Q18" s="553" t="n">
        <f aca="false">(K18/N18-1)</f>
        <v>-0.0527497194163861</v>
      </c>
      <c r="R18" s="553" t="n">
        <f aca="false">(L18/O18)-1</f>
        <v>0.0407189201282721</v>
      </c>
      <c r="S18" s="554" t="n">
        <f aca="false">(M18-P18)*100</f>
        <v>7.42488736762037</v>
      </c>
    </row>
    <row r="19" s="299" customFormat="true" ht="16.05" hidden="false" customHeight="true" outlineLevel="0" collapsed="false">
      <c r="A19" s="292" t="s">
        <v>219</v>
      </c>
      <c r="B19" s="293" t="n">
        <f aca="false">SUM(B20:B29)</f>
        <v>677742.94182</v>
      </c>
      <c r="C19" s="560" t="n">
        <f aca="false">SUM(C20:C29)</f>
        <v>558801.96013</v>
      </c>
      <c r="D19" s="295" t="n">
        <f aca="false">C19/B19</f>
        <v>0.824504285694813</v>
      </c>
      <c r="E19" s="293" t="n">
        <f aca="false">SUM(E20:E29)</f>
        <v>689820.98532</v>
      </c>
      <c r="F19" s="560" t="n">
        <f aca="false">SUM(F20:F29)</f>
        <v>505714.20895</v>
      </c>
      <c r="G19" s="295" t="n">
        <f aca="false">F19/E19</f>
        <v>0.733109342441075</v>
      </c>
      <c r="H19" s="295" t="n">
        <f aca="false">(B19/E19-1)</f>
        <v>-0.0175089534198458</v>
      </c>
      <c r="I19" s="295" t="n">
        <f aca="false">(C19/F19)-1</f>
        <v>0.104975795104165</v>
      </c>
      <c r="J19" s="297" t="n">
        <f aca="false">(D19-G19)*100</f>
        <v>9.13949432537371</v>
      </c>
      <c r="K19" s="298" t="n">
        <f aca="false">SUM(K20:K29)</f>
        <v>3358459.45735</v>
      </c>
      <c r="L19" s="560" t="n">
        <f aca="false">SUM(L20:L29)</f>
        <v>2781482.12143</v>
      </c>
      <c r="M19" s="295" t="n">
        <f aca="false">L19/K19</f>
        <v>0.828201786191796</v>
      </c>
      <c r="N19" s="293" t="n">
        <f aca="false">SUM(N20:N29)</f>
        <v>3256141.44186</v>
      </c>
      <c r="O19" s="560" t="n">
        <f aca="false">SUM(O20:O29)</f>
        <v>2536137.51108</v>
      </c>
      <c r="P19" s="295" t="n">
        <f aca="false">O19/N19</f>
        <v>0.778878177242597</v>
      </c>
      <c r="Q19" s="295" t="n">
        <f aca="false">(K19/N19-1)</f>
        <v>0.0314230869011494</v>
      </c>
      <c r="R19" s="295" t="n">
        <f aca="false">(L19/O19)-1</f>
        <v>0.0967394746058234</v>
      </c>
      <c r="S19" s="297" t="n">
        <f aca="false">(M19-P19)*100</f>
        <v>4.93236089491985</v>
      </c>
    </row>
    <row r="20" s="299" customFormat="true" ht="16.05" hidden="false" customHeight="true" outlineLevel="0" collapsed="false">
      <c r="A20" s="529" t="s">
        <v>107</v>
      </c>
      <c r="B20" s="552" t="n">
        <v>294303.73172</v>
      </c>
      <c r="C20" s="531" t="n">
        <v>256872.64024</v>
      </c>
      <c r="D20" s="553" t="n">
        <f aca="false">C20/B20</f>
        <v>0.872814757525359</v>
      </c>
      <c r="E20" s="552" t="n">
        <v>332678.60082</v>
      </c>
      <c r="F20" s="531" t="n">
        <v>262784.93429</v>
      </c>
      <c r="G20" s="553" t="n">
        <f aca="false">F20/E20</f>
        <v>0.789906334949939</v>
      </c>
      <c r="H20" s="553" t="n">
        <f aca="false">(B20/E20-1)</f>
        <v>-0.115351179803606</v>
      </c>
      <c r="I20" s="553" t="n">
        <f aca="false">(C20/F20)-1</f>
        <v>-0.022498603529057</v>
      </c>
      <c r="J20" s="554" t="n">
        <f aca="false">(D20-G20)*100</f>
        <v>8.29084225754195</v>
      </c>
      <c r="K20" s="555" t="n">
        <v>1445728.55748</v>
      </c>
      <c r="L20" s="531" t="n">
        <v>1247848.12388</v>
      </c>
      <c r="M20" s="553" t="n">
        <f aca="false">L20/K20</f>
        <v>0.863127533466643</v>
      </c>
      <c r="N20" s="552" t="n">
        <v>1601647.73645</v>
      </c>
      <c r="O20" s="531" t="n">
        <v>1334464.17162</v>
      </c>
      <c r="P20" s="553" t="n">
        <f aca="false">O20/N20</f>
        <v>0.833182066974225</v>
      </c>
      <c r="Q20" s="553" t="n">
        <f aca="false">(K20/N20-1)</f>
        <v>-0.0973492331813169</v>
      </c>
      <c r="R20" s="553" t="n">
        <f aca="false">(L20/O20)-1</f>
        <v>-0.0649069863260926</v>
      </c>
      <c r="S20" s="554" t="n">
        <f aca="false">(M20-P20)*100</f>
        <v>2.99454664924175</v>
      </c>
    </row>
    <row r="21" s="299" customFormat="true" ht="16.05" hidden="false" customHeight="true" outlineLevel="0" collapsed="false">
      <c r="A21" s="529" t="s">
        <v>108</v>
      </c>
      <c r="B21" s="552" t="n">
        <v>125270.40036</v>
      </c>
      <c r="C21" s="531" t="n">
        <v>103152.05192</v>
      </c>
      <c r="D21" s="553" t="n">
        <f aca="false">C21/B21</f>
        <v>0.823435158054603</v>
      </c>
      <c r="E21" s="552" t="n">
        <v>63842.12912</v>
      </c>
      <c r="F21" s="531" t="n">
        <v>33240.65316</v>
      </c>
      <c r="G21" s="553" t="n">
        <f aca="false">F21/E21</f>
        <v>0.520669558145839</v>
      </c>
      <c r="H21" s="553" t="n">
        <f aca="false">(B21/E21-1)</f>
        <v>0.96219020397232</v>
      </c>
      <c r="I21" s="553" t="n">
        <f aca="false">(C21/F21)-1</f>
        <v>2.10318968232934</v>
      </c>
      <c r="J21" s="554" t="n">
        <f aca="false">(D21-G21)*100</f>
        <v>30.2765599908764</v>
      </c>
      <c r="K21" s="555" t="n">
        <v>611042.47092</v>
      </c>
      <c r="L21" s="531" t="n">
        <v>510404.71484</v>
      </c>
      <c r="M21" s="553" t="n">
        <f aca="false">L21/K21</f>
        <v>0.835301536522531</v>
      </c>
      <c r="N21" s="552" t="n">
        <v>221189.00848</v>
      </c>
      <c r="O21" s="531" t="n">
        <v>126040.18064</v>
      </c>
      <c r="P21" s="553" t="n">
        <f aca="false">O21/N21</f>
        <v>0.569830216727956</v>
      </c>
      <c r="Q21" s="553" t="n">
        <f aca="false">(K21/N21-1)</f>
        <v>1.76253542216701</v>
      </c>
      <c r="R21" s="553" t="n">
        <f aca="false">(L21/O21)-1</f>
        <v>3.04953969637535</v>
      </c>
      <c r="S21" s="554" t="n">
        <f aca="false">(M21-P21)*100</f>
        <v>26.5471319794575</v>
      </c>
    </row>
    <row r="22" s="299" customFormat="true" ht="16.05" hidden="false" customHeight="true" outlineLevel="0" collapsed="false">
      <c r="A22" s="529" t="s">
        <v>120</v>
      </c>
      <c r="B22" s="552" t="n">
        <v>74410.97508</v>
      </c>
      <c r="C22" s="531" t="n">
        <v>59066.56404</v>
      </c>
      <c r="D22" s="553" t="n">
        <f aca="false">C22/B22</f>
        <v>0.793788335342964</v>
      </c>
      <c r="E22" s="552" t="n">
        <v>55216.68264</v>
      </c>
      <c r="F22" s="531" t="n">
        <v>40233.88075</v>
      </c>
      <c r="G22" s="553" t="n">
        <f aca="false">F22/E22</f>
        <v>0.728654436057226</v>
      </c>
      <c r="H22" s="553" t="n">
        <f aca="false">(B22/E22-1)</f>
        <v>0.347617631525283</v>
      </c>
      <c r="I22" s="553" t="n">
        <f aca="false">(C22/F22)-1</f>
        <v>0.468080208494429</v>
      </c>
      <c r="J22" s="554" t="n">
        <f aca="false">(D22-G22)*100</f>
        <v>6.51338992857385</v>
      </c>
      <c r="K22" s="555" t="n">
        <v>362830.44286</v>
      </c>
      <c r="L22" s="531" t="n">
        <v>299770.16108</v>
      </c>
      <c r="M22" s="553" t="n">
        <f aca="false">L22/K22</f>
        <v>0.826199033127073</v>
      </c>
      <c r="N22" s="552" t="n">
        <v>266076.08584</v>
      </c>
      <c r="O22" s="531" t="n">
        <v>201037.02292</v>
      </c>
      <c r="P22" s="553" t="n">
        <f aca="false">O22/N22</f>
        <v>0.75556216292542</v>
      </c>
      <c r="Q22" s="553" t="n">
        <f aca="false">(K22/N22-1)</f>
        <v>0.363634171460947</v>
      </c>
      <c r="R22" s="553" t="n">
        <f aca="false">(L22/O22)-1</f>
        <v>0.491119181561346</v>
      </c>
      <c r="S22" s="554" t="n">
        <f aca="false">(M22-P22)*100</f>
        <v>7.06368702016535</v>
      </c>
    </row>
    <row r="23" s="299" customFormat="true" ht="16.05" hidden="false" customHeight="true" outlineLevel="0" collapsed="false">
      <c r="A23" s="529" t="s">
        <v>119</v>
      </c>
      <c r="B23" s="552" t="n">
        <v>47699.487</v>
      </c>
      <c r="C23" s="531" t="n">
        <v>38701.88331</v>
      </c>
      <c r="D23" s="553" t="n">
        <f aca="false">C23/B23</f>
        <v>0.811368963150485</v>
      </c>
      <c r="E23" s="552" t="n">
        <v>49897.185</v>
      </c>
      <c r="F23" s="531" t="n">
        <v>35533.98419</v>
      </c>
      <c r="G23" s="553" t="n">
        <f aca="false">F23/E23</f>
        <v>0.71214406564218</v>
      </c>
      <c r="H23" s="553" t="n">
        <f aca="false">(B23/E23-1)</f>
        <v>-0.0440445287644987</v>
      </c>
      <c r="I23" s="553" t="n">
        <f aca="false">(C23/F23)-1</f>
        <v>0.0891512503371776</v>
      </c>
      <c r="J23" s="554" t="n">
        <f aca="false">(D23-G23)*100</f>
        <v>9.92248975083044</v>
      </c>
      <c r="K23" s="555" t="n">
        <v>247361.4045</v>
      </c>
      <c r="L23" s="531" t="n">
        <v>189647.8699</v>
      </c>
      <c r="M23" s="553" t="n">
        <f aca="false">L23/K23</f>
        <v>0.766683348533461</v>
      </c>
      <c r="N23" s="552" t="n">
        <v>245063.415</v>
      </c>
      <c r="O23" s="531" t="n">
        <v>176102.64338</v>
      </c>
      <c r="P23" s="553" t="n">
        <f aca="false">O23/N23</f>
        <v>0.718600299355169</v>
      </c>
      <c r="Q23" s="553" t="n">
        <f aca="false">(K23/N23-1)</f>
        <v>0.0093771218359946</v>
      </c>
      <c r="R23" s="553" t="n">
        <f aca="false">(L23/O23)-1</f>
        <v>0.076916656445478</v>
      </c>
      <c r="S23" s="554" t="n">
        <f aca="false">(M23-P23)*100</f>
        <v>4.80830491782927</v>
      </c>
    </row>
    <row r="24" s="299" customFormat="true" ht="16.05" hidden="false" customHeight="true" outlineLevel="0" collapsed="false">
      <c r="A24" s="529" t="s">
        <v>123</v>
      </c>
      <c r="B24" s="552" t="n">
        <v>40913.44676</v>
      </c>
      <c r="C24" s="531" t="n">
        <v>33329.73225</v>
      </c>
      <c r="D24" s="553" t="n">
        <f aca="false">C24/B24</f>
        <v>0.814640048429887</v>
      </c>
      <c r="E24" s="552" t="n">
        <v>37475.11716</v>
      </c>
      <c r="F24" s="531" t="n">
        <v>30739.53357</v>
      </c>
      <c r="G24" s="553" t="n">
        <f aca="false">F24/E24</f>
        <v>0.820265175923469</v>
      </c>
      <c r="H24" s="553" t="n">
        <f aca="false">(B24/E24-1)</f>
        <v>0.0917496691289861</v>
      </c>
      <c r="I24" s="553" t="n">
        <f aca="false">(C24/F24)-1</f>
        <v>0.0842627840823156</v>
      </c>
      <c r="J24" s="554" t="n">
        <f aca="false">(D24-G24)*100</f>
        <v>-0.562512749358146</v>
      </c>
      <c r="K24" s="555" t="n">
        <v>209010.80163</v>
      </c>
      <c r="L24" s="531" t="n">
        <v>174530.79782</v>
      </c>
      <c r="M24" s="553" t="n">
        <f aca="false">L24/K24</f>
        <v>0.835032431141823</v>
      </c>
      <c r="N24" s="552" t="n">
        <v>183013.30644</v>
      </c>
      <c r="O24" s="531" t="n">
        <v>151097.55866</v>
      </c>
      <c r="P24" s="553" t="n">
        <f aca="false">O24/N24</f>
        <v>0.825609687072325</v>
      </c>
      <c r="Q24" s="553" t="n">
        <f aca="false">(K24/N24-1)</f>
        <v>0.142052486213744</v>
      </c>
      <c r="R24" s="553" t="n">
        <f aca="false">(L24/O24)-1</f>
        <v>0.155086815219361</v>
      </c>
      <c r="S24" s="554" t="n">
        <f aca="false">(M24-P24)*100</f>
        <v>0.942274406949728</v>
      </c>
    </row>
    <row r="25" s="299" customFormat="true" ht="16.05" hidden="false" customHeight="true" outlineLevel="0" collapsed="false">
      <c r="A25" s="529" t="s">
        <v>136</v>
      </c>
      <c r="B25" s="552" t="n">
        <v>40311.6793</v>
      </c>
      <c r="C25" s="531" t="n">
        <v>25887.29162</v>
      </c>
      <c r="D25" s="553" t="n">
        <f aca="false">C25/B25</f>
        <v>0.642178447276941</v>
      </c>
      <c r="E25" s="552" t="n">
        <v>47084.7888</v>
      </c>
      <c r="F25" s="531" t="n">
        <v>31427.22808</v>
      </c>
      <c r="G25" s="553" t="n">
        <f aca="false">F25/E25</f>
        <v>0.667460317460317</v>
      </c>
      <c r="H25" s="553" t="n">
        <f aca="false">(B25/E25-1)</f>
        <v>-0.143849206349206</v>
      </c>
      <c r="I25" s="553" t="n">
        <f aca="false">(C25/F25)-1</f>
        <v>-0.17627824019025</v>
      </c>
      <c r="J25" s="554" t="n">
        <f aca="false">(D25-G25)*100</f>
        <v>-2.52818701833766</v>
      </c>
      <c r="K25" s="555" t="n">
        <v>217823.20152</v>
      </c>
      <c r="L25" s="531" t="n">
        <v>161270.07275</v>
      </c>
      <c r="M25" s="553" t="n">
        <f aca="false">L25/K25</f>
        <v>0.740371418768228</v>
      </c>
      <c r="N25" s="552" t="n">
        <v>224960.6576</v>
      </c>
      <c r="O25" s="531" t="n">
        <v>177679.68218</v>
      </c>
      <c r="P25" s="553" t="n">
        <f aca="false">O25/N25</f>
        <v>0.789825581395349</v>
      </c>
      <c r="Q25" s="553" t="n">
        <f aca="false">(K25/N25-1)</f>
        <v>-0.0317275747508304</v>
      </c>
      <c r="R25" s="553" t="n">
        <f aca="false">(L25/O25)-1</f>
        <v>-0.0923550134076451</v>
      </c>
      <c r="S25" s="554" t="n">
        <f aca="false">(M25-P25)*100</f>
        <v>-4.94541626271211</v>
      </c>
    </row>
    <row r="26" s="299" customFormat="true" ht="16.05" hidden="false" customHeight="true" outlineLevel="0" collapsed="false">
      <c r="A26" s="529" t="s">
        <v>112</v>
      </c>
      <c r="B26" s="552" t="n">
        <v>26237.91888</v>
      </c>
      <c r="C26" s="531" t="n">
        <v>21813.0839</v>
      </c>
      <c r="D26" s="553" t="n">
        <f aca="false">C26/B26</f>
        <v>0.83135724291865</v>
      </c>
      <c r="E26" s="552" t="n">
        <v>27117.6097</v>
      </c>
      <c r="F26" s="531" t="n">
        <v>13903.12221</v>
      </c>
      <c r="G26" s="553" t="n">
        <f aca="false">F26/E26</f>
        <v>0.512697186950073</v>
      </c>
      <c r="H26" s="553" t="n">
        <f aca="false">(B26/E26-1)</f>
        <v>-0.0324398363178743</v>
      </c>
      <c r="I26" s="553" t="n">
        <f aca="false">(C26/F26)-1</f>
        <v>0.568934198414127</v>
      </c>
      <c r="J26" s="554" t="n">
        <f aca="false">(D26-G26)*100</f>
        <v>31.8660055968578</v>
      </c>
      <c r="K26" s="555" t="n">
        <v>127804.05648</v>
      </c>
      <c r="L26" s="531" t="n">
        <v>92324.06007</v>
      </c>
      <c r="M26" s="553" t="n">
        <f aca="false">L26/K26</f>
        <v>0.72238755648924</v>
      </c>
      <c r="N26" s="552" t="n">
        <v>134868.79739</v>
      </c>
      <c r="O26" s="531" t="n">
        <v>77324.31095</v>
      </c>
      <c r="P26" s="553" t="n">
        <f aca="false">O26/N26</f>
        <v>0.573329876490271</v>
      </c>
      <c r="Q26" s="553" t="n">
        <f aca="false">(K26/N26-1)</f>
        <v>-0.0523823230185033</v>
      </c>
      <c r="R26" s="553" t="n">
        <f aca="false">(L26/O26)-1</f>
        <v>0.193984905079843</v>
      </c>
      <c r="S26" s="554" t="n">
        <f aca="false">(M26-P26)*100</f>
        <v>14.905767999897</v>
      </c>
    </row>
    <row r="27" s="299" customFormat="true" ht="16.05" hidden="false" customHeight="true" outlineLevel="0" collapsed="false">
      <c r="A27" s="529" t="s">
        <v>126</v>
      </c>
      <c r="B27" s="552" t="n">
        <v>17527.18176</v>
      </c>
      <c r="C27" s="531" t="n">
        <v>13940.16054</v>
      </c>
      <c r="D27" s="553" t="n">
        <f aca="false">C27/B27</f>
        <v>0.795345237522087</v>
      </c>
      <c r="E27" s="552" t="n">
        <v>14022.19288</v>
      </c>
      <c r="F27" s="531" t="n">
        <v>3089.2389</v>
      </c>
      <c r="G27" s="553" t="n">
        <f aca="false">F27/E27</f>
        <v>0.220310683673893</v>
      </c>
      <c r="H27" s="553" t="n">
        <f aca="false">(B27/E27-1)</f>
        <v>0.249960110376117</v>
      </c>
      <c r="I27" s="553" t="n">
        <f aca="false">(C27/F27)-1</f>
        <v>3.51249029008407</v>
      </c>
      <c r="J27" s="554" t="n">
        <f aca="false">(D27-G27)*100</f>
        <v>57.5034553848194</v>
      </c>
      <c r="K27" s="555" t="n">
        <v>83646.40196</v>
      </c>
      <c r="L27" s="531" t="n">
        <v>70365.75313</v>
      </c>
      <c r="M27" s="553" t="n">
        <f aca="false">L27/K27</f>
        <v>0.841228689832339</v>
      </c>
      <c r="N27" s="552" t="n">
        <v>65995.7477</v>
      </c>
      <c r="O27" s="531" t="n">
        <v>16134.36146</v>
      </c>
      <c r="P27" s="553" t="n">
        <f aca="false">O27/N27</f>
        <v>0.244475773398958</v>
      </c>
      <c r="Q27" s="553" t="n">
        <f aca="false">(K27/N27-1)</f>
        <v>0.267451387023228</v>
      </c>
      <c r="R27" s="553" t="n">
        <f aca="false">(L27/O27)-1</f>
        <v>3.36123569590587</v>
      </c>
      <c r="S27" s="554" t="n">
        <f aca="false">(M27-P27)*100</f>
        <v>59.6752916433381</v>
      </c>
    </row>
    <row r="28" s="299" customFormat="true" ht="16.05" hidden="false" customHeight="true" outlineLevel="0" collapsed="false">
      <c r="A28" s="529" t="s">
        <v>134</v>
      </c>
      <c r="B28" s="552" t="n">
        <v>11068.12096</v>
      </c>
      <c r="C28" s="531" t="n">
        <v>6038.55231</v>
      </c>
      <c r="D28" s="553" t="n">
        <f aca="false">C28/B28</f>
        <v>0.545580621301775</v>
      </c>
      <c r="E28" s="552" t="n">
        <v>7515.18864</v>
      </c>
      <c r="F28" s="531" t="n">
        <v>2900.06054</v>
      </c>
      <c r="G28" s="553" t="n">
        <f aca="false">F28/E28</f>
        <v>0.385893246187364</v>
      </c>
      <c r="H28" s="553" t="n">
        <f aca="false">(B28/E28-1)</f>
        <v>0.472766884531591</v>
      </c>
      <c r="I28" s="553" t="n">
        <f aca="false">(C28/F28)-1</f>
        <v>1.08221594918843</v>
      </c>
      <c r="J28" s="554" t="n">
        <f aca="false">(D28-G28)*100</f>
        <v>15.9687375114411</v>
      </c>
      <c r="K28" s="555" t="n">
        <v>53212.12</v>
      </c>
      <c r="L28" s="531" t="n">
        <v>35320.56796</v>
      </c>
      <c r="M28" s="553" t="n">
        <f aca="false">L28/K28</f>
        <v>0.663769230769231</v>
      </c>
      <c r="N28" s="552" t="n">
        <v>32664.0552</v>
      </c>
      <c r="O28" s="531" t="n">
        <v>15172.61737</v>
      </c>
      <c r="P28" s="553" t="n">
        <f aca="false">O28/N28</f>
        <v>0.464505012531328</v>
      </c>
      <c r="Q28" s="553" t="n">
        <f aca="false">(K28/N28-1)</f>
        <v>0.629072681704261</v>
      </c>
      <c r="R28" s="553" t="n">
        <f aca="false">(L28/O28)-1</f>
        <v>1.32791528967424</v>
      </c>
      <c r="S28" s="554" t="n">
        <f aca="false">(M28-P28)*100</f>
        <v>19.9264218237902</v>
      </c>
    </row>
    <row r="29" s="299" customFormat="true" ht="16.05" hidden="false" customHeight="true" outlineLevel="0" collapsed="false">
      <c r="A29" s="529" t="s">
        <v>114</v>
      </c>
      <c r="B29" s="552" t="n">
        <v>0</v>
      </c>
      <c r="C29" s="531"/>
      <c r="D29" s="553"/>
      <c r="E29" s="552" t="n">
        <v>54971.49056</v>
      </c>
      <c r="F29" s="531" t="n">
        <v>51861.57326</v>
      </c>
      <c r="G29" s="553" t="n">
        <f aca="false">F29/E29</f>
        <v>0.943426724137931</v>
      </c>
      <c r="H29" s="553"/>
      <c r="I29" s="553"/>
      <c r="J29" s="554"/>
      <c r="K29" s="555"/>
      <c r="L29" s="531"/>
      <c r="M29" s="553"/>
      <c r="N29" s="552" t="n">
        <v>280662.63176</v>
      </c>
      <c r="O29" s="531" t="n">
        <v>261084.9619</v>
      </c>
      <c r="P29" s="553" t="n">
        <f aca="false">O29/N29</f>
        <v>0.93024482904179</v>
      </c>
      <c r="Q29" s="553"/>
      <c r="R29" s="553"/>
      <c r="S29" s="554"/>
    </row>
    <row r="30" s="299" customFormat="true" ht="16.05" hidden="false" customHeight="true" outlineLevel="0" collapsed="false">
      <c r="A30" s="292" t="s">
        <v>234</v>
      </c>
      <c r="B30" s="293" t="n">
        <f aca="false">SUM(B31:B35)</f>
        <v>881824.90247</v>
      </c>
      <c r="C30" s="560" t="n">
        <f aca="false">SUM(C31:C35)</f>
        <v>754797.30113</v>
      </c>
      <c r="D30" s="295" t="n">
        <f aca="false">C30/B30</f>
        <v>0.855949178817479</v>
      </c>
      <c r="E30" s="293" t="n">
        <f aca="false">SUM(E31:E35)</f>
        <v>904994.13286</v>
      </c>
      <c r="F30" s="560" t="n">
        <f aca="false">SUM(F31:F35)</f>
        <v>720635.98832</v>
      </c>
      <c r="G30" s="295" t="n">
        <f aca="false">F30/E30</f>
        <v>0.796288022379346</v>
      </c>
      <c r="H30" s="295" t="n">
        <f aca="false">(B30/E30-1)</f>
        <v>-0.0256015255223585</v>
      </c>
      <c r="I30" s="295" t="n">
        <f aca="false">(C30/F30)-1</f>
        <v>0.0474043946787048</v>
      </c>
      <c r="J30" s="297" t="n">
        <f aca="false">(D30-G30)*100</f>
        <v>5.96611564381333</v>
      </c>
      <c r="K30" s="298" t="n">
        <f aca="false">SUM(K31:K35)</f>
        <v>4205566.89726</v>
      </c>
      <c r="L30" s="560" t="n">
        <f aca="false">SUM(L31:L35)</f>
        <v>3630034.99451</v>
      </c>
      <c r="M30" s="295" t="n">
        <f aca="false">L30/K30</f>
        <v>0.863149982675352</v>
      </c>
      <c r="N30" s="293" t="n">
        <f aca="false">SUM(N31:N35)</f>
        <v>4219999.81618</v>
      </c>
      <c r="O30" s="560" t="n">
        <f aca="false">SUM(O31:O35)</f>
        <v>3481724.70662</v>
      </c>
      <c r="P30" s="295" t="n">
        <f aca="false">O30/N30</f>
        <v>0.825053283952913</v>
      </c>
      <c r="Q30" s="295" t="n">
        <f aca="false">(K30/N30-1)</f>
        <v>-0.00342012311580264</v>
      </c>
      <c r="R30" s="295" t="n">
        <f aca="false">(L30/O30)-1</f>
        <v>0.0425967876231024</v>
      </c>
      <c r="S30" s="297" t="n">
        <f aca="false">(M30-P30)*100</f>
        <v>3.80966987224382</v>
      </c>
    </row>
    <row r="31" customFormat="false" ht="16.25" hidden="false" customHeight="true" outlineLevel="0" collapsed="false">
      <c r="A31" s="529" t="s">
        <v>107</v>
      </c>
      <c r="B31" s="552" t="n">
        <v>409193.16683</v>
      </c>
      <c r="C31" s="531" t="n">
        <v>368978.29264</v>
      </c>
      <c r="D31" s="553" t="n">
        <f aca="false">C31/B31</f>
        <v>0.901721540216464</v>
      </c>
      <c r="E31" s="552" t="n">
        <v>408703.30202</v>
      </c>
      <c r="F31" s="531" t="n">
        <v>362741.64298</v>
      </c>
      <c r="G31" s="553" t="n">
        <f aca="false">F31/E31</f>
        <v>0.887542726440339</v>
      </c>
      <c r="H31" s="553" t="n">
        <f aca="false">(B31/E31-1)</f>
        <v>0.00119858295144382</v>
      </c>
      <c r="I31" s="553" t="n">
        <f aca="false">(C31/F31)-1</f>
        <v>0.0171930898497468</v>
      </c>
      <c r="J31" s="554" t="n">
        <f aca="false">(D31-G31)*100</f>
        <v>1.41788137761248</v>
      </c>
      <c r="K31" s="555" t="n">
        <v>1966921.96746</v>
      </c>
      <c r="L31" s="531" t="n">
        <v>1723892.80743</v>
      </c>
      <c r="M31" s="553" t="n">
        <f aca="false">L31/K31</f>
        <v>0.876441890400036</v>
      </c>
      <c r="N31" s="552" t="n">
        <v>1832034.7574</v>
      </c>
      <c r="O31" s="531" t="n">
        <v>1636986.58536</v>
      </c>
      <c r="P31" s="553" t="n">
        <f aca="false">O31/N31</f>
        <v>0.89353467708396</v>
      </c>
      <c r="Q31" s="553" t="n">
        <f aca="false">(K31/N31-1)</f>
        <v>0.0736269928914615</v>
      </c>
      <c r="R31" s="553" t="n">
        <f aca="false">(L31/O31)-1</f>
        <v>0.0530891473682347</v>
      </c>
      <c r="S31" s="554" t="n">
        <f aca="false">(M31-P31)*100</f>
        <v>-1.7092786683924</v>
      </c>
    </row>
    <row r="32" customFormat="false" ht="16.25" hidden="false" customHeight="true" outlineLevel="0" collapsed="false">
      <c r="A32" s="529" t="s">
        <v>128</v>
      </c>
      <c r="B32" s="552" t="n">
        <v>171810.44564</v>
      </c>
      <c r="C32" s="531" t="n">
        <v>132553.02803</v>
      </c>
      <c r="D32" s="553" t="n">
        <f aca="false">C32/B32</f>
        <v>0.771507387319993</v>
      </c>
      <c r="E32" s="552" t="n">
        <v>165223.36104</v>
      </c>
      <c r="F32" s="531" t="n">
        <v>125893.64616</v>
      </c>
      <c r="G32" s="553" t="n">
        <f aca="false">F32/E32</f>
        <v>0.76196032672112</v>
      </c>
      <c r="H32" s="553" t="n">
        <f aca="false">(B32/E32-1)</f>
        <v>0.0398677557370672</v>
      </c>
      <c r="I32" s="553" t="n">
        <f aca="false">(C32/F32)-1</f>
        <v>0.0528968861664112</v>
      </c>
      <c r="J32" s="554" t="n">
        <f aca="false">(D32-G32)*100</f>
        <v>0.954706059887223</v>
      </c>
      <c r="K32" s="555" t="n">
        <v>837202.3866</v>
      </c>
      <c r="L32" s="531" t="n">
        <v>694889.22712</v>
      </c>
      <c r="M32" s="553" t="n">
        <f aca="false">L32/K32</f>
        <v>0.830013433122241</v>
      </c>
      <c r="N32" s="552" t="n">
        <v>858618.44458</v>
      </c>
      <c r="O32" s="531" t="n">
        <v>679112.3562</v>
      </c>
      <c r="P32" s="553" t="n">
        <f aca="false">O32/N32</f>
        <v>0.790936137567128</v>
      </c>
      <c r="Q32" s="553" t="n">
        <f aca="false">(K32/N32-1)</f>
        <v>-0.0249424620623842</v>
      </c>
      <c r="R32" s="553" t="n">
        <f aca="false">(L32/O32)-1</f>
        <v>0.0232316063401938</v>
      </c>
      <c r="S32" s="554" t="n">
        <f aca="false">(M32-P32)*100</f>
        <v>3.90772955551136</v>
      </c>
    </row>
    <row r="33" customFormat="false" ht="16.25" hidden="false" customHeight="true" outlineLevel="0" collapsed="false">
      <c r="A33" s="529" t="s">
        <v>130</v>
      </c>
      <c r="B33" s="552" t="n">
        <v>162928.117</v>
      </c>
      <c r="C33" s="531" t="n">
        <v>133450.2134</v>
      </c>
      <c r="D33" s="553" t="n">
        <f aca="false">C33/B33</f>
        <v>0.819074177356386</v>
      </c>
      <c r="E33" s="552" t="n">
        <v>183664.4228</v>
      </c>
      <c r="F33" s="531" t="n">
        <v>131005.8373</v>
      </c>
      <c r="G33" s="553" t="n">
        <f aca="false">F33/E33</f>
        <v>0.713289135167227</v>
      </c>
      <c r="H33" s="553" t="n">
        <f aca="false">(B33/E33-1)</f>
        <v>-0.112903225806452</v>
      </c>
      <c r="I33" s="553" t="n">
        <f aca="false">(C33/F33)-1</f>
        <v>0.0186585281265175</v>
      </c>
      <c r="J33" s="554" t="n">
        <f aca="false">(D33-G33)*100</f>
        <v>10.5785042189159</v>
      </c>
      <c r="K33" s="555" t="n">
        <v>764280.9852</v>
      </c>
      <c r="L33" s="531" t="n">
        <v>640971.7522</v>
      </c>
      <c r="M33" s="553" t="n">
        <f aca="false">L33/K33</f>
        <v>0.838659818328816</v>
      </c>
      <c r="N33" s="552" t="n">
        <v>811351.1272</v>
      </c>
      <c r="O33" s="531" t="n">
        <v>627332.3153</v>
      </c>
      <c r="P33" s="553" t="n">
        <f aca="false">O33/N33</f>
        <v>0.773194606218081</v>
      </c>
      <c r="Q33" s="553" t="n">
        <f aca="false">(K33/N33-1)</f>
        <v>-0.0580145148284206</v>
      </c>
      <c r="R33" s="553" t="n">
        <f aca="false">(L33/O33)-1</f>
        <v>0.0217419644538437</v>
      </c>
      <c r="S33" s="554" t="n">
        <f aca="false">(M33-P33)*100</f>
        <v>6.54652121107348</v>
      </c>
    </row>
    <row r="34" customFormat="false" ht="16.25" hidden="false" customHeight="true" outlineLevel="0" collapsed="false">
      <c r="A34" s="529" t="s">
        <v>132</v>
      </c>
      <c r="B34" s="552" t="n">
        <v>137893.173</v>
      </c>
      <c r="C34" s="531" t="n">
        <v>119815.76706</v>
      </c>
      <c r="D34" s="553" t="n">
        <f aca="false">C34/B34</f>
        <v>0.868902821316614</v>
      </c>
      <c r="E34" s="552" t="n">
        <v>147403.047</v>
      </c>
      <c r="F34" s="531" t="n">
        <v>100994.86188</v>
      </c>
      <c r="G34" s="553" t="n">
        <f aca="false">F34/E34</f>
        <v>0.685161290322581</v>
      </c>
      <c r="H34" s="553" t="n">
        <f aca="false">(B34/E34-1)</f>
        <v>-0.0645161290322579</v>
      </c>
      <c r="I34" s="553" t="n">
        <f aca="false">(C34/F34)-1</f>
        <v>0.186355076185585</v>
      </c>
      <c r="J34" s="554" t="n">
        <f aca="false">(D34-G34)*100</f>
        <v>18.3741530994034</v>
      </c>
      <c r="K34" s="555" t="n">
        <v>637161.558</v>
      </c>
      <c r="L34" s="531" t="n">
        <v>570281.20776</v>
      </c>
      <c r="M34" s="553" t="n">
        <f aca="false">L34/K34</f>
        <v>0.895033921302578</v>
      </c>
      <c r="N34" s="552" t="n">
        <v>717995.487</v>
      </c>
      <c r="O34" s="531" t="n">
        <v>538293.44976</v>
      </c>
      <c r="P34" s="553" t="n">
        <f aca="false">O34/N34</f>
        <v>0.749717037928958</v>
      </c>
      <c r="Q34" s="553" t="n">
        <f aca="false">(K34/N34-1)</f>
        <v>-0.112582781456954</v>
      </c>
      <c r="R34" s="553" t="n">
        <f aca="false">(L34/O34)-1</f>
        <v>0.0594243864833612</v>
      </c>
      <c r="S34" s="554" t="n">
        <f aca="false">(M34-P34)*100</f>
        <v>14.531688337362</v>
      </c>
    </row>
    <row r="35" customFormat="false" ht="16.25" hidden="false" customHeight="true" outlineLevel="0" collapsed="false">
      <c r="A35" s="529" t="s">
        <v>114</v>
      </c>
      <c r="B35" s="552" t="n">
        <v>0</v>
      </c>
      <c r="C35" s="531"/>
      <c r="D35" s="553"/>
      <c r="E35" s="552"/>
      <c r="F35" s="531"/>
      <c r="G35" s="553"/>
      <c r="H35" s="553"/>
      <c r="I35" s="553"/>
      <c r="J35" s="554"/>
      <c r="K35" s="555"/>
      <c r="L35" s="531"/>
      <c r="M35" s="553" t="e">
        <f aca="false">L35/K35</f>
        <v>#DIV/0!</v>
      </c>
      <c r="N35" s="552" t="n">
        <v>0</v>
      </c>
      <c r="O35" s="531" t="n">
        <v>0</v>
      </c>
      <c r="P35" s="553" t="e">
        <f aca="false">O35/N35</f>
        <v>#DIV/0!</v>
      </c>
      <c r="Q35" s="553" t="e">
        <f aca="false">(K35/N35-1)</f>
        <v>#DIV/0!</v>
      </c>
      <c r="R35" s="553" t="e">
        <f aca="false">(L35/O35)-1</f>
        <v>#DIV/0!</v>
      </c>
      <c r="S35" s="554" t="e">
        <f aca="false">(M35-P35)*100</f>
        <v>#DIV/0!</v>
      </c>
    </row>
    <row r="36" s="299" customFormat="true" ht="15.75" hidden="false" customHeight="true" outlineLevel="0" collapsed="false">
      <c r="A36" s="292" t="s">
        <v>275</v>
      </c>
      <c r="B36" s="293" t="n">
        <f aca="false">SUM(B37:B44)</f>
        <v>465212.12412</v>
      </c>
      <c r="C36" s="560" t="n">
        <f aca="false">SUM(C37:C44)</f>
        <v>328588.0234</v>
      </c>
      <c r="D36" s="295" t="n">
        <f aca="false">C36/B36</f>
        <v>0.706318701434449</v>
      </c>
      <c r="E36" s="293" t="n">
        <f aca="false">SUM(E37:E44)</f>
        <v>341305.12632</v>
      </c>
      <c r="F36" s="560" t="n">
        <f aca="false">SUM(F37:F44)</f>
        <v>233011.22814</v>
      </c>
      <c r="G36" s="295" t="n">
        <f aca="false">F36/E36</f>
        <v>0.682706499759789</v>
      </c>
      <c r="H36" s="295" t="n">
        <f aca="false">(B36/E36-1)</f>
        <v>0.363038783319731</v>
      </c>
      <c r="I36" s="295" t="n">
        <f aca="false">(C36/F36)-1</f>
        <v>0.410181071628766</v>
      </c>
      <c r="J36" s="297" t="n">
        <f aca="false">(D36-G36)*100</f>
        <v>2.36122016746595</v>
      </c>
      <c r="K36" s="298" t="n">
        <f aca="false">SUM(K37:K44)</f>
        <v>2283482.11202</v>
      </c>
      <c r="L36" s="560" t="n">
        <f aca="false">SUM(L37:L44)</f>
        <v>1589259.48996</v>
      </c>
      <c r="M36" s="295" t="n">
        <f aca="false">L36/K36</f>
        <v>0.695980704904283</v>
      </c>
      <c r="N36" s="293" t="n">
        <f aca="false">SUM(N37:N44)</f>
        <v>1662368.84442</v>
      </c>
      <c r="O36" s="560" t="n">
        <f aca="false">SUM(O37:O44)</f>
        <v>1173377.59922</v>
      </c>
      <c r="P36" s="295" t="n">
        <f aca="false">O36/N36</f>
        <v>0.705846721778157</v>
      </c>
      <c r="Q36" s="295" t="n">
        <f aca="false">(K36/N36-1)</f>
        <v>0.37363144147273</v>
      </c>
      <c r="R36" s="295" t="n">
        <f aca="false">(L36/O36)-1</f>
        <v>0.354431421749024</v>
      </c>
      <c r="S36" s="297" t="n">
        <f aca="false">(M36-P36)*100</f>
        <v>-0.986601687387412</v>
      </c>
    </row>
    <row r="37" customFormat="false" ht="16.25" hidden="false" customHeight="true" outlineLevel="0" collapsed="false">
      <c r="A37" s="529" t="s">
        <v>107</v>
      </c>
      <c r="B37" s="552" t="n">
        <v>158830.10982</v>
      </c>
      <c r="C37" s="531" t="n">
        <v>127693.34919</v>
      </c>
      <c r="D37" s="553" t="n">
        <f aca="false">C37/B37</f>
        <v>0.803961851658437</v>
      </c>
      <c r="E37" s="552" t="n">
        <v>133415.71511</v>
      </c>
      <c r="F37" s="531" t="n">
        <v>103222.21289</v>
      </c>
      <c r="G37" s="553" t="n">
        <f aca="false">F37/E37</f>
        <v>0.77368856288702</v>
      </c>
      <c r="H37" s="553" t="n">
        <f aca="false">(B37/E37-1)</f>
        <v>0.190490263377489</v>
      </c>
      <c r="I37" s="553" t="n">
        <f aca="false">(C37/F37)-1</f>
        <v>0.237072386019063</v>
      </c>
      <c r="J37" s="554" t="n">
        <f aca="false">(D37-G37)*100</f>
        <v>3.02732887714168</v>
      </c>
      <c r="K37" s="555" t="n">
        <v>811866.61334</v>
      </c>
      <c r="L37" s="531" t="n">
        <v>611092.80036</v>
      </c>
      <c r="M37" s="553" t="n">
        <f aca="false">L37/K37</f>
        <v>0.752700985998154</v>
      </c>
      <c r="N37" s="552" t="n">
        <v>664817.32329</v>
      </c>
      <c r="O37" s="531" t="n">
        <v>523233.2443</v>
      </c>
      <c r="P37" s="553" t="n">
        <f aca="false">O37/N37</f>
        <v>0.787033108148658</v>
      </c>
      <c r="Q37" s="553" t="n">
        <f aca="false">(K37/N37-1)</f>
        <v>0.221187512567051</v>
      </c>
      <c r="R37" s="553" t="n">
        <f aca="false">(L37/O37)-1</f>
        <v>0.167916616570382</v>
      </c>
      <c r="S37" s="554" t="n">
        <f aca="false">(M37-P37)*100</f>
        <v>-3.43321221505037</v>
      </c>
    </row>
    <row r="38" customFormat="false" ht="16.25" hidden="false" customHeight="true" outlineLevel="0" collapsed="false">
      <c r="A38" s="529" t="s">
        <v>112</v>
      </c>
      <c r="B38" s="552" t="n">
        <v>140303.17188</v>
      </c>
      <c r="C38" s="531" t="n">
        <v>95031.41858</v>
      </c>
      <c r="D38" s="553" t="n">
        <f aca="false">C38/B38</f>
        <v>0.677329081777848</v>
      </c>
      <c r="E38" s="552" t="n">
        <v>110136.65191</v>
      </c>
      <c r="F38" s="531" t="n">
        <v>66517.73322</v>
      </c>
      <c r="G38" s="553" t="n">
        <f aca="false">F38/E38</f>
        <v>0.603956376614354</v>
      </c>
      <c r="H38" s="553" t="n">
        <f aca="false">(B38/E38-1)</f>
        <v>0.273900826353892</v>
      </c>
      <c r="I38" s="553" t="n">
        <f aca="false">(C38/F38)-1</f>
        <v>0.428662914078779</v>
      </c>
      <c r="J38" s="554" t="n">
        <f aca="false">(D38-G38)*100</f>
        <v>7.33727051634939</v>
      </c>
      <c r="K38" s="555" t="n">
        <v>655275.11418</v>
      </c>
      <c r="L38" s="531" t="n">
        <v>434921.56989</v>
      </c>
      <c r="M38" s="553" t="n">
        <f aca="false">L38/K38</f>
        <v>0.663723618490003</v>
      </c>
      <c r="N38" s="552" t="n">
        <v>555837.34291</v>
      </c>
      <c r="O38" s="531" t="n">
        <v>361857.16007</v>
      </c>
      <c r="P38" s="553" t="n">
        <f aca="false">O38/N38</f>
        <v>0.651012683270888</v>
      </c>
      <c r="Q38" s="553" t="n">
        <f aca="false">(K38/N38-1)</f>
        <v>0.178897248517722</v>
      </c>
      <c r="R38" s="553" t="n">
        <f aca="false">(L38/O38)-1</f>
        <v>0.201915058985888</v>
      </c>
      <c r="S38" s="554" t="n">
        <f aca="false">(M38-P38)*100</f>
        <v>1.27109352191149</v>
      </c>
    </row>
    <row r="39" customFormat="false" ht="16.25" hidden="false" customHeight="true" outlineLevel="0" collapsed="false">
      <c r="A39" s="529" t="s">
        <v>131</v>
      </c>
      <c r="B39" s="552" t="n">
        <v>52426.95</v>
      </c>
      <c r="C39" s="531" t="n">
        <v>36657.80775</v>
      </c>
      <c r="D39" s="553" t="n">
        <f aca="false">C39/B39</f>
        <v>0.69921686746988</v>
      </c>
      <c r="E39" s="552" t="n">
        <v>30752.03352</v>
      </c>
      <c r="F39" s="531" t="n">
        <v>23621.4243</v>
      </c>
      <c r="G39" s="553" t="n">
        <f aca="false">F39/E39</f>
        <v>0.768125603291811</v>
      </c>
      <c r="H39" s="553" t="n">
        <f aca="false">(B39/E39-1)</f>
        <v>0.704828721843823</v>
      </c>
      <c r="I39" s="553" t="n">
        <f aca="false">(C39/F39)-1</f>
        <v>0.551888120057181</v>
      </c>
      <c r="J39" s="554" t="n">
        <f aca="false">(D39-G39)*100</f>
        <v>-6.89087358219316</v>
      </c>
      <c r="K39" s="555" t="n">
        <v>249628.08</v>
      </c>
      <c r="L39" s="531" t="n">
        <v>188582.26575</v>
      </c>
      <c r="M39" s="553" t="n">
        <f aca="false">L39/K39</f>
        <v>0.755452935222672</v>
      </c>
      <c r="N39" s="552" t="n">
        <v>140456.78136</v>
      </c>
      <c r="O39" s="531" t="n">
        <v>108212.65293</v>
      </c>
      <c r="P39" s="553" t="n">
        <f aca="false">O39/N39</f>
        <v>0.770433808052627</v>
      </c>
      <c r="Q39" s="553" t="n">
        <f aca="false">(K39/N39-1)</f>
        <v>0.77725900866393</v>
      </c>
      <c r="R39" s="553" t="n">
        <f aca="false">(L39/O39)-1</f>
        <v>0.742700697597619</v>
      </c>
      <c r="S39" s="554" t="n">
        <f aca="false">(M39-P39)*100</f>
        <v>-1.49808728299545</v>
      </c>
    </row>
    <row r="40" customFormat="false" ht="16.25" hidden="false" customHeight="true" outlineLevel="0" collapsed="false">
      <c r="A40" s="529" t="s">
        <v>122</v>
      </c>
      <c r="B40" s="552" t="n">
        <v>49284.7995</v>
      </c>
      <c r="C40" s="531" t="n">
        <v>32231.272</v>
      </c>
      <c r="D40" s="553" t="n">
        <f aca="false">C40/B40</f>
        <v>0.653979976118195</v>
      </c>
      <c r="E40" s="552" t="n">
        <v>34235.27394</v>
      </c>
      <c r="F40" s="531" t="n">
        <v>21243.2191</v>
      </c>
      <c r="G40" s="553" t="n">
        <f aca="false">F40/E40</f>
        <v>0.620506765543352</v>
      </c>
      <c r="H40" s="553" t="n">
        <f aca="false">(B40/E40-1)</f>
        <v>0.439591211870408</v>
      </c>
      <c r="I40" s="553" t="n">
        <f aca="false">(C40/F40)-1</f>
        <v>0.517249897403732</v>
      </c>
      <c r="J40" s="554" t="n">
        <f aca="false">(D40-G40)*100</f>
        <v>3.34732105748427</v>
      </c>
      <c r="K40" s="555" t="n">
        <v>243264.06228</v>
      </c>
      <c r="L40" s="531" t="n">
        <v>153724.71133</v>
      </c>
      <c r="M40" s="553" t="n">
        <f aca="false">L40/K40</f>
        <v>0.63192528271217</v>
      </c>
      <c r="N40" s="552" t="n">
        <v>155713.26186</v>
      </c>
      <c r="O40" s="531" t="n">
        <v>92473.11705</v>
      </c>
      <c r="P40" s="553" t="n">
        <f aca="false">O40/N40</f>
        <v>0.593867959256685</v>
      </c>
      <c r="Q40" s="553" t="n">
        <f aca="false">(K40/N40-1)</f>
        <v>0.562256543689362</v>
      </c>
      <c r="R40" s="553" t="n">
        <f aca="false">(L40/O40)-1</f>
        <v>0.662371900439794</v>
      </c>
      <c r="S40" s="554" t="n">
        <f aca="false">(M40-P40)*100</f>
        <v>3.80573234554853</v>
      </c>
    </row>
    <row r="41" customFormat="false" ht="16.25" hidden="false" customHeight="true" outlineLevel="0" collapsed="false">
      <c r="A41" s="529" t="s">
        <v>135</v>
      </c>
      <c r="B41" s="552" t="n">
        <v>29371.725</v>
      </c>
      <c r="C41" s="531" t="n">
        <v>15923.8965</v>
      </c>
      <c r="D41" s="553" t="n">
        <f aca="false">C41/B41</f>
        <v>0.542150537634409</v>
      </c>
      <c r="E41" s="552"/>
      <c r="F41" s="531"/>
      <c r="G41" s="553"/>
      <c r="H41" s="553"/>
      <c r="I41" s="553"/>
      <c r="J41" s="554"/>
      <c r="K41" s="555" t="n">
        <v>146858.625</v>
      </c>
      <c r="L41" s="531" t="n">
        <v>83895.753</v>
      </c>
      <c r="M41" s="553" t="n">
        <f aca="false">L41/K41</f>
        <v>0.571268817204301</v>
      </c>
      <c r="N41" s="552"/>
      <c r="O41" s="531"/>
      <c r="P41" s="553"/>
      <c r="Q41" s="553"/>
      <c r="R41" s="553"/>
      <c r="S41" s="554"/>
    </row>
    <row r="42" customFormat="false" ht="16.25" hidden="false" customHeight="true" outlineLevel="0" collapsed="false">
      <c r="A42" s="529" t="s">
        <v>127</v>
      </c>
      <c r="B42" s="552" t="n">
        <v>23609.5512</v>
      </c>
      <c r="C42" s="531" t="n">
        <v>13996.56594</v>
      </c>
      <c r="D42" s="553" t="n">
        <f aca="false">C42/B42</f>
        <v>0.592834900648175</v>
      </c>
      <c r="E42" s="552" t="n">
        <v>15778.34784</v>
      </c>
      <c r="F42" s="531" t="n">
        <v>8564.37001</v>
      </c>
      <c r="G42" s="553" t="n">
        <f aca="false">F42/E42</f>
        <v>0.542792572254511</v>
      </c>
      <c r="H42" s="553" t="n">
        <f aca="false">(B42/E42-1)</f>
        <v>0.496325942323756</v>
      </c>
      <c r="I42" s="553" t="n">
        <f aca="false">(C42/F42)-1</f>
        <v>0.634278519454112</v>
      </c>
      <c r="J42" s="554" t="n">
        <f aca="false">(D42-G42)*100</f>
        <v>5.00423283936645</v>
      </c>
      <c r="K42" s="555" t="n">
        <v>118651.2183</v>
      </c>
      <c r="L42" s="531" t="n">
        <v>79228.91807</v>
      </c>
      <c r="M42" s="553" t="n">
        <f aca="false">L42/K42</f>
        <v>0.66774635107139</v>
      </c>
      <c r="N42" s="552" t="n">
        <v>81715.16892</v>
      </c>
      <c r="O42" s="531" t="n">
        <v>49947.27546</v>
      </c>
      <c r="P42" s="553" t="n">
        <f aca="false">O42/N42</f>
        <v>0.611236274979728</v>
      </c>
      <c r="Q42" s="553" t="n">
        <f aca="false">(K42/N42-1)</f>
        <v>0.452009704785177</v>
      </c>
      <c r="R42" s="553" t="n">
        <f aca="false">(L42/O42)-1</f>
        <v>0.586251048537172</v>
      </c>
      <c r="S42" s="554" t="n">
        <f aca="false">(M42-P42)*100</f>
        <v>5.65100760916625</v>
      </c>
    </row>
    <row r="43" customFormat="false" ht="16.25" hidden="false" customHeight="true" outlineLevel="0" collapsed="false">
      <c r="A43" s="529" t="s">
        <v>129</v>
      </c>
      <c r="B43" s="552" t="n">
        <v>11385.81672</v>
      </c>
      <c r="C43" s="531" t="n">
        <v>7053.71344</v>
      </c>
      <c r="D43" s="553" t="n">
        <f aca="false">C43/B43</f>
        <v>0.619517564129559</v>
      </c>
      <c r="E43" s="552" t="n">
        <v>16987.104</v>
      </c>
      <c r="F43" s="531" t="n">
        <v>9842.26862</v>
      </c>
      <c r="G43" s="553" t="n">
        <f aca="false">F43/E43</f>
        <v>0.5793965010163</v>
      </c>
      <c r="H43" s="553" t="n">
        <f aca="false">(B43/E43-1)</f>
        <v>-0.329737622139712</v>
      </c>
      <c r="I43" s="553" t="n">
        <f aca="false">(C43/F43)-1</f>
        <v>-0.283324433386578</v>
      </c>
      <c r="J43" s="554" t="n">
        <f aca="false">(D43-G43)*100</f>
        <v>4.01210631132583</v>
      </c>
      <c r="K43" s="555" t="n">
        <v>57543.07266</v>
      </c>
      <c r="L43" s="531" t="n">
        <v>37813.47156</v>
      </c>
      <c r="M43" s="553" t="n">
        <f aca="false">L43/K43</f>
        <v>0.657133340505213</v>
      </c>
      <c r="N43" s="552" t="n">
        <v>62302.1888</v>
      </c>
      <c r="O43" s="531" t="n">
        <v>36906.6647</v>
      </c>
      <c r="P43" s="553" t="n">
        <f aca="false">O43/N43</f>
        <v>0.59238151035875</v>
      </c>
      <c r="Q43" s="553" t="n">
        <f aca="false">(K43/N43-1)</f>
        <v>-0.0763876234794498</v>
      </c>
      <c r="R43" s="553" t="n">
        <f aca="false">(L43/O43)-1</f>
        <v>0.0245702738887699</v>
      </c>
      <c r="S43" s="554" t="n">
        <f aca="false">(M43-P43)*100</f>
        <v>6.4751830146463</v>
      </c>
    </row>
    <row r="44" customFormat="false" ht="16.25" hidden="false" customHeight="true" outlineLevel="0" collapsed="false">
      <c r="A44" s="529" t="s">
        <v>114</v>
      </c>
      <c r="B44" s="552" t="n">
        <v>0</v>
      </c>
      <c r="C44" s="531" t="n">
        <v>0</v>
      </c>
      <c r="D44" s="553"/>
      <c r="E44" s="552" t="n">
        <v>0</v>
      </c>
      <c r="F44" s="531" t="n">
        <v>0</v>
      </c>
      <c r="G44" s="553"/>
      <c r="H44" s="553"/>
      <c r="I44" s="553"/>
      <c r="J44" s="554"/>
      <c r="K44" s="555" t="n">
        <v>395.32626</v>
      </c>
      <c r="L44" s="531" t="n">
        <v>0</v>
      </c>
      <c r="M44" s="553" t="n">
        <f aca="false">L44/K44</f>
        <v>0</v>
      </c>
      <c r="N44" s="552" t="n">
        <v>1526.77728</v>
      </c>
      <c r="O44" s="531" t="n">
        <v>747.48471</v>
      </c>
      <c r="P44" s="553" t="n">
        <f aca="false">O44/N44</f>
        <v>0.489583333333333</v>
      </c>
      <c r="Q44" s="553" t="n">
        <f aca="false">(K44/N44-1)</f>
        <v>-0.741071428571429</v>
      </c>
      <c r="R44" s="553" t="n">
        <f aca="false">(L44/O44)-1</f>
        <v>-1</v>
      </c>
      <c r="S44" s="554" t="n">
        <f aca="false">(M44-P44)*100</f>
        <v>-48.9583333333333</v>
      </c>
    </row>
    <row r="45" s="299" customFormat="true" ht="16.05" hidden="false" customHeight="true" outlineLevel="0" collapsed="false">
      <c r="A45" s="292" t="s">
        <v>253</v>
      </c>
      <c r="B45" s="293" t="n">
        <f aca="false">SUM(B46:B51)</f>
        <v>38430.55627</v>
      </c>
      <c r="C45" s="560" t="n">
        <f aca="false">SUM(C46:C51)</f>
        <v>24953.27981</v>
      </c>
      <c r="D45" s="295" t="n">
        <f aca="false">C45/B45</f>
        <v>0.649308316920701</v>
      </c>
      <c r="E45" s="293" t="n">
        <f aca="false">SUM(E46:E51)</f>
        <v>30185.05684</v>
      </c>
      <c r="F45" s="560" t="n">
        <f aca="false">SUM(F46:F51)</f>
        <v>21783.32033</v>
      </c>
      <c r="G45" s="295" t="n">
        <f aca="false">F45/E45</f>
        <v>0.721659079373793</v>
      </c>
      <c r="H45" s="295" t="n">
        <f aca="false">(B45/E45-1)</f>
        <v>0.273164946274787</v>
      </c>
      <c r="I45" s="295" t="n">
        <f aca="false">(C45/F45)-1</f>
        <v>0.145522327724958</v>
      </c>
      <c r="J45" s="297" t="n">
        <f aca="false">(D45-G45)*100</f>
        <v>-7.23507624530915</v>
      </c>
      <c r="K45" s="298" t="n">
        <f aca="false">SUM(K46:K51)</f>
        <v>186011.44174</v>
      </c>
      <c r="L45" s="560" t="n">
        <f aca="false">SUM(L46:L51)</f>
        <v>125943.32158</v>
      </c>
      <c r="M45" s="295" t="n">
        <f aca="false">L45/K45</f>
        <v>0.677072982188047</v>
      </c>
      <c r="N45" s="560" t="n">
        <f aca="false">SUM(N46:N51)</f>
        <v>160434.68863</v>
      </c>
      <c r="O45" s="560" t="n">
        <f aca="false">SUM(O46:O51)</f>
        <v>108503.29713</v>
      </c>
      <c r="P45" s="295" t="n">
        <f aca="false">O45/N45</f>
        <v>0.676308210253919</v>
      </c>
      <c r="Q45" s="295" t="n">
        <f aca="false">(K45/N45-1)</f>
        <v>0.159421589734786</v>
      </c>
      <c r="R45" s="561" t="n">
        <f aca="false">(L45/O45)-1</f>
        <v>0.160732668142838</v>
      </c>
      <c r="S45" s="297" t="n">
        <f aca="false">(M45-P45)*100</f>
        <v>0.0764771934128827</v>
      </c>
    </row>
    <row r="46" customFormat="false" ht="16.25" hidden="false" customHeight="true" outlineLevel="0" collapsed="false">
      <c r="A46" s="529" t="s">
        <v>107</v>
      </c>
      <c r="B46" s="552" t="n">
        <v>23725.66632</v>
      </c>
      <c r="C46" s="531" t="n">
        <v>17208.12904</v>
      </c>
      <c r="D46" s="553" t="n">
        <f aca="false">C46/B46</f>
        <v>0.725295922479281</v>
      </c>
      <c r="E46" s="552" t="n">
        <v>22678.60336</v>
      </c>
      <c r="F46" s="531" t="n">
        <v>18266.31764</v>
      </c>
      <c r="G46" s="553" t="n">
        <f aca="false">F46/E46</f>
        <v>0.805442793369618</v>
      </c>
      <c r="H46" s="553" t="n">
        <f aca="false">(B46/E46-1)</f>
        <v>0.046169640315981</v>
      </c>
      <c r="I46" s="553" t="n">
        <f aca="false">(C46/F46)-1</f>
        <v>-0.0579311397543397</v>
      </c>
      <c r="J46" s="554" t="n">
        <f aca="false">(D46-G46)*100</f>
        <v>-8.01468708903371</v>
      </c>
      <c r="K46" s="555" t="n">
        <v>118854.89804</v>
      </c>
      <c r="L46" s="531" t="n">
        <v>88568.28573</v>
      </c>
      <c r="M46" s="553" t="n">
        <f aca="false">L46/K46</f>
        <v>0.745179939493893</v>
      </c>
      <c r="N46" s="552" t="n">
        <v>111004.64678</v>
      </c>
      <c r="O46" s="531" t="n">
        <v>85062.1084</v>
      </c>
      <c r="P46" s="553" t="n">
        <f aca="false">O46/N46</f>
        <v>0.766293221657509</v>
      </c>
      <c r="Q46" s="553" t="n">
        <f aca="false">(K46/N46-1)</f>
        <v>0.0707200237802514</v>
      </c>
      <c r="R46" s="553" t="n">
        <f aca="false">(L46/O46)-1</f>
        <v>0.041219026849328</v>
      </c>
      <c r="S46" s="554" t="n">
        <f aca="false">(M46-P46)*100</f>
        <v>-2.11132821636155</v>
      </c>
    </row>
    <row r="47" customFormat="false" ht="16.25" hidden="false" customHeight="true" outlineLevel="0" collapsed="false">
      <c r="A47" s="529" t="s">
        <v>112</v>
      </c>
      <c r="B47" s="552" t="n">
        <v>5857.0565</v>
      </c>
      <c r="C47" s="531" t="n">
        <v>3388.25193</v>
      </c>
      <c r="D47" s="553" t="n">
        <f aca="false">C47/B47</f>
        <v>0.578490566037736</v>
      </c>
      <c r="E47" s="552" t="n">
        <v>1874.25808</v>
      </c>
      <c r="F47" s="531" t="n">
        <v>1204.56445</v>
      </c>
      <c r="G47" s="553" t="n">
        <f aca="false">F47/E47</f>
        <v>0.642688679245283</v>
      </c>
      <c r="H47" s="553" t="n">
        <f aca="false">(B47/E47-1)</f>
        <v>2.125</v>
      </c>
      <c r="I47" s="553" t="n">
        <f aca="false">(C47/F47)-1</f>
        <v>1.81284403669725</v>
      </c>
      <c r="J47" s="554" t="n">
        <f aca="false">(D47-G47)*100</f>
        <v>-6.41981132075472</v>
      </c>
      <c r="K47" s="555" t="n">
        <v>29519.56476</v>
      </c>
      <c r="L47" s="531" t="n">
        <v>17511.49383</v>
      </c>
      <c r="M47" s="553" t="n">
        <f aca="false">L47/K47</f>
        <v>0.593216531895777</v>
      </c>
      <c r="N47" s="552" t="n">
        <v>9786.80988</v>
      </c>
      <c r="O47" s="531" t="n">
        <v>6131.12254</v>
      </c>
      <c r="P47" s="553" t="n">
        <f aca="false">O47/N47</f>
        <v>0.62646793134598</v>
      </c>
      <c r="Q47" s="553" t="n">
        <f aca="false">(K47/N47-1)</f>
        <v>2.01626016260163</v>
      </c>
      <c r="R47" s="553" t="n">
        <f aca="false">(L47/O47)-1</f>
        <v>1.85616438356164</v>
      </c>
      <c r="S47" s="554" t="n">
        <f aca="false">(M47-P47)*100</f>
        <v>-3.32513994502028</v>
      </c>
    </row>
    <row r="48" customFormat="false" ht="16.25" hidden="false" customHeight="true" outlineLevel="0" collapsed="false">
      <c r="A48" s="529" t="s">
        <v>139</v>
      </c>
      <c r="B48" s="552" t="n">
        <v>3131.86757</v>
      </c>
      <c r="C48" s="531" t="n">
        <v>974.70261</v>
      </c>
      <c r="D48" s="553" t="n">
        <f aca="false">C48/B48</f>
        <v>0.311220889202541</v>
      </c>
      <c r="E48" s="552" t="n">
        <v>2767.18292</v>
      </c>
      <c r="F48" s="531" t="n">
        <v>724.94888</v>
      </c>
      <c r="G48" s="553" t="n">
        <f aca="false">F48/E48</f>
        <v>0.261980830670927</v>
      </c>
      <c r="H48" s="553" t="n">
        <f aca="false">(B48/E48-1)</f>
        <v>0.131789137380192</v>
      </c>
      <c r="I48" s="553" t="n">
        <f aca="false">(C48/F48)-1</f>
        <v>0.344512195121951</v>
      </c>
      <c r="J48" s="554" t="n">
        <f aca="false">(D48-G48)*100</f>
        <v>4.9240058531614</v>
      </c>
      <c r="K48" s="555" t="n">
        <v>10206.74978</v>
      </c>
      <c r="L48" s="531" t="n">
        <v>4446.94252</v>
      </c>
      <c r="M48" s="553" t="n">
        <f aca="false">L48/K48</f>
        <v>0.435686444348203</v>
      </c>
      <c r="N48" s="552" t="n">
        <v>17237.42779</v>
      </c>
      <c r="O48" s="531" t="n">
        <v>8321.44065</v>
      </c>
      <c r="P48" s="553" t="n">
        <f aca="false">O48/N48</f>
        <v>0.482754199256315</v>
      </c>
      <c r="Q48" s="553" t="n">
        <f aca="false">(K48/N48-1)</f>
        <v>-0.407872804205667</v>
      </c>
      <c r="R48" s="553" t="n">
        <f aca="false">(L48/O48)-1</f>
        <v>-0.465604249667995</v>
      </c>
      <c r="S48" s="554" t="n">
        <f aca="false">(M48-P48)*100</f>
        <v>-4.7067754908112</v>
      </c>
    </row>
    <row r="49" customFormat="false" ht="16.25" hidden="false" customHeight="true" outlineLevel="0" collapsed="false">
      <c r="A49" s="529" t="s">
        <v>108</v>
      </c>
      <c r="B49" s="552" t="n">
        <v>3051.9774</v>
      </c>
      <c r="C49" s="531" t="n">
        <v>1998.59695</v>
      </c>
      <c r="D49" s="553" t="n">
        <f aca="false">C49/B49</f>
        <v>0.65485312899106</v>
      </c>
      <c r="E49" s="552"/>
      <c r="F49" s="531"/>
      <c r="G49" s="553"/>
      <c r="H49" s="553"/>
      <c r="I49" s="553"/>
      <c r="J49" s="554"/>
      <c r="K49" s="555" t="n">
        <v>14581.6698</v>
      </c>
      <c r="L49" s="531" t="n">
        <v>8542.0287</v>
      </c>
      <c r="M49" s="553" t="n">
        <f aca="false">L49/K49</f>
        <v>0.585805934242181</v>
      </c>
      <c r="N49" s="552"/>
      <c r="O49" s="531"/>
      <c r="P49" s="553" t="e">
        <f aca="false">O49/N49</f>
        <v>#DIV/0!</v>
      </c>
      <c r="Q49" s="553"/>
      <c r="R49" s="553"/>
      <c r="S49" s="554"/>
    </row>
    <row r="50" customFormat="false" ht="16.25" hidden="false" customHeight="true" outlineLevel="0" collapsed="false">
      <c r="A50" s="529" t="s">
        <v>138</v>
      </c>
      <c r="B50" s="552" t="n">
        <v>2663.98848</v>
      </c>
      <c r="C50" s="531" t="n">
        <v>1383.59928</v>
      </c>
      <c r="D50" s="553" t="n">
        <f aca="false">C50/B50</f>
        <v>0.51937134502924</v>
      </c>
      <c r="E50" s="552" t="n">
        <v>2663.98848</v>
      </c>
      <c r="F50" s="531" t="n">
        <v>1471.23048</v>
      </c>
      <c r="G50" s="553" t="n">
        <f aca="false">F50/E50</f>
        <v>0.552266081871345</v>
      </c>
      <c r="H50" s="553" t="n">
        <f aca="false">(B50/E50-1)</f>
        <v>0</v>
      </c>
      <c r="I50" s="553" t="n">
        <f aca="false">(C50/F50)-1</f>
        <v>-0.0595632031767042</v>
      </c>
      <c r="J50" s="554" t="n">
        <f aca="false">(D50-G50)*100</f>
        <v>-3.28947368421052</v>
      </c>
      <c r="K50" s="555" t="n">
        <v>12727.94496</v>
      </c>
      <c r="L50" s="531" t="n">
        <v>6789.47064</v>
      </c>
      <c r="M50" s="553" t="n">
        <f aca="false">L50/K50</f>
        <v>0.53343023255814</v>
      </c>
      <c r="N50" s="552" t="n">
        <v>12727.94496</v>
      </c>
      <c r="O50" s="531" t="n">
        <v>6798.23376</v>
      </c>
      <c r="P50" s="553" t="n">
        <f aca="false">O50/N50</f>
        <v>0.534118727050184</v>
      </c>
      <c r="Q50" s="553" t="n">
        <f aca="false">(K50/N50-1)</f>
        <v>0</v>
      </c>
      <c r="R50" s="553" t="n">
        <f aca="false">(L50/O50)-1</f>
        <v>-0.00128902893153815</v>
      </c>
      <c r="S50" s="554" t="n">
        <f aca="false">(M50-P50)*100</f>
        <v>-0.0688494492044001</v>
      </c>
    </row>
    <row r="51" customFormat="false" ht="16.25" hidden="false" customHeight="true" outlineLevel="0" collapsed="false">
      <c r="A51" s="538" t="s">
        <v>114</v>
      </c>
      <c r="B51" s="556" t="n">
        <v>0</v>
      </c>
      <c r="C51" s="540"/>
      <c r="D51" s="557" t="e">
        <f aca="false">C51/B51</f>
        <v>#DIV/0!</v>
      </c>
      <c r="E51" s="556" t="n">
        <v>201.024</v>
      </c>
      <c r="F51" s="540" t="n">
        <v>116.25888</v>
      </c>
      <c r="G51" s="557" t="n">
        <f aca="false">F51/E51</f>
        <v>0.578333333333333</v>
      </c>
      <c r="H51" s="557"/>
      <c r="I51" s="557"/>
      <c r="J51" s="558"/>
      <c r="K51" s="559" t="n">
        <v>120.6144</v>
      </c>
      <c r="L51" s="540" t="n">
        <v>85.10016</v>
      </c>
      <c r="M51" s="557" t="n">
        <f aca="false">L51/K51</f>
        <v>0.705555555555556</v>
      </c>
      <c r="N51" s="556" t="n">
        <v>9677.85922</v>
      </c>
      <c r="O51" s="540" t="n">
        <v>2190.39178</v>
      </c>
      <c r="P51" s="557" t="n">
        <f aca="false">O51/N51</f>
        <v>0.226330196607262</v>
      </c>
      <c r="Q51" s="557" t="n">
        <f aca="false">(K51/N51-1)</f>
        <v>-0.987537078473849</v>
      </c>
      <c r="R51" s="557" t="n">
        <f aca="false">(L51/O51)-1</f>
        <v>-0.961148429802818</v>
      </c>
      <c r="S51" s="558" t="n">
        <f aca="false">(M51-P51)*100</f>
        <v>47.9225358948294</v>
      </c>
    </row>
    <row r="52" customFormat="false" ht="14.95" hidden="false" customHeight="false" outlineLevel="0" collapsed="false">
      <c r="A52" s="164" t="s">
        <v>115</v>
      </c>
    </row>
    <row r="53" customFormat="false" ht="14.3" hidden="false" customHeight="false" outlineLevel="0" collapsed="false">
      <c r="A53" s="164" t="s">
        <v>89</v>
      </c>
      <c r="E53" s="315"/>
      <c r="F53" s="315"/>
    </row>
    <row r="54" customFormat="false" ht="14.3" hidden="false" customHeight="false" outlineLevel="0" collapsed="false">
      <c r="A54" s="164" t="s">
        <v>90</v>
      </c>
      <c r="C54" s="315"/>
    </row>
    <row r="57" customFormat="false" ht="14.3" hidden="false" customHeight="false" outlineLevel="0" collapsed="false">
      <c r="C57" s="56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2:S65536 J52:J65536 S3 J3">
    <cfRule type="cellIs" priority="2" operator="lessThan" aboveAverage="0" equalAverage="0" bottom="0" percent="0" rank="0" text="" dxfId="314">
      <formula>0</formula>
    </cfRule>
  </conditionalFormatting>
  <conditionalFormatting sqref="Q50:S51 H16:J21 Q9:S13 H9:J13 Q16:S27 H24:J26 Q30:S42 H30:J42 H45:J48 Q45:S48">
    <cfRule type="cellIs" priority="3" operator="lessThan" aboveAverage="0" equalAverage="0" bottom="0" percent="0" rank="0" text="" dxfId="315">
      <formula>0</formula>
    </cfRule>
    <cfRule type="cellIs" priority="4" operator="greaterThanOrEqual" aboveAverage="0" equalAverage="0" bottom="0" percent="0" rank="0" text="" dxfId="316">
      <formula>0</formula>
    </cfRule>
  </conditionalFormatting>
  <conditionalFormatting sqref="Q13:S13 Q15:S15">
    <cfRule type="cellIs" priority="5" operator="lessThan" aboveAverage="0" equalAverage="0" bottom="0" percent="0" rank="0" text="" dxfId="317">
      <formula>0</formula>
    </cfRule>
    <cfRule type="cellIs" priority="6" operator="greaterThanOrEqual" aboveAverage="0" equalAverage="0" bottom="0" percent="0" rank="0" text="" dxfId="318">
      <formula>0</formula>
    </cfRule>
  </conditionalFormatting>
  <conditionalFormatting sqref="H13:J13 H15:J15">
    <cfRule type="cellIs" priority="7" operator="lessThan" aboveAverage="0" equalAverage="0" bottom="0" percent="0" rank="0" text="" dxfId="319">
      <formula>0</formula>
    </cfRule>
    <cfRule type="cellIs" priority="8" operator="greaterThanOrEqual" aboveAverage="0" equalAverage="0" bottom="0" percent="0" rank="0" text="" dxfId="320">
      <formula>0</formula>
    </cfRule>
  </conditionalFormatting>
  <conditionalFormatting sqref="Q27:S27">
    <cfRule type="cellIs" priority="9" operator="lessThan" aboveAverage="0" equalAverage="0" bottom="0" percent="0" rank="0" text="" dxfId="321">
      <formula>0</formula>
    </cfRule>
    <cfRule type="cellIs" priority="10" operator="greaterThanOrEqual" aboveAverage="0" equalAverage="0" bottom="0" percent="0" rank="0" text="" dxfId="322">
      <formula>0</formula>
    </cfRule>
  </conditionalFormatting>
  <conditionalFormatting sqref="Q22:S22">
    <cfRule type="cellIs" priority="11" operator="lessThan" aboveAverage="0" equalAverage="0" bottom="0" percent="0" rank="0" text="" dxfId="323">
      <formula>0</formula>
    </cfRule>
    <cfRule type="cellIs" priority="12" operator="greaterThanOrEqual" aboveAverage="0" equalAverage="0" bottom="0" percent="0" rank="0" text="" dxfId="324">
      <formula>0</formula>
    </cfRule>
  </conditionalFormatting>
  <conditionalFormatting sqref="H51:J51">
    <cfRule type="cellIs" priority="13" operator="lessThan" aboveAverage="0" equalAverage="0" bottom="0" percent="0" rank="0" text="" dxfId="325">
      <formula>0</formula>
    </cfRule>
    <cfRule type="cellIs" priority="14" operator="greaterThanOrEqual" aboveAverage="0" equalAverage="0" bottom="0" percent="0" rank="0" text="" dxfId="326">
      <formula>0</formula>
    </cfRule>
  </conditionalFormatting>
  <conditionalFormatting sqref="H23:J23">
    <cfRule type="cellIs" priority="15" operator="lessThan" aboveAverage="0" equalAverage="0" bottom="0" percent="0" rank="0" text="" dxfId="327">
      <formula>0</formula>
    </cfRule>
    <cfRule type="cellIs" priority="16" operator="greaterThanOrEqual" aboveAverage="0" equalAverage="0" bottom="0" percent="0" rank="0" text="" dxfId="328">
      <formula>0</formula>
    </cfRule>
  </conditionalFormatting>
  <conditionalFormatting sqref="H26:J26">
    <cfRule type="cellIs" priority="17" operator="lessThan" aboveAverage="0" equalAverage="0" bottom="0" percent="0" rank="0" text="" dxfId="329">
      <formula>0</formula>
    </cfRule>
    <cfRule type="cellIs" priority="18" operator="greaterThanOrEqual" aboveAverage="0" equalAverage="0" bottom="0" percent="0" rank="0" text="" dxfId="330">
      <formula>0</formula>
    </cfRule>
  </conditionalFormatting>
  <conditionalFormatting sqref="Q26:S26">
    <cfRule type="cellIs" priority="19" operator="lessThan" aboveAverage="0" equalAverage="0" bottom="0" percent="0" rank="0" text="" dxfId="331">
      <formula>0</formula>
    </cfRule>
    <cfRule type="cellIs" priority="20" operator="greaterThanOrEqual" aboveAverage="0" equalAverage="0" bottom="0" percent="0" rank="0" text="" dxfId="332">
      <formula>0</formula>
    </cfRule>
  </conditionalFormatting>
  <conditionalFormatting sqref="Q23:S23">
    <cfRule type="cellIs" priority="21" operator="lessThan" aboveAverage="0" equalAverage="0" bottom="0" percent="0" rank="0" text="" dxfId="333">
      <formula>0</formula>
    </cfRule>
    <cfRule type="cellIs" priority="22" operator="greaterThanOrEqual" aboveAverage="0" equalAverage="0" bottom="0" percent="0" rank="0" text="" dxfId="334">
      <formula>0</formula>
    </cfRule>
  </conditionalFormatting>
  <conditionalFormatting sqref="H50:J50">
    <cfRule type="cellIs" priority="23" operator="lessThan" aboveAverage="0" equalAverage="0" bottom="0" percent="0" rank="0" text="" dxfId="335">
      <formula>0</formula>
    </cfRule>
    <cfRule type="cellIs" priority="24" operator="greaterThanOrEqual" aboveAverage="0" equalAverage="0" bottom="0" percent="0" rank="0" text="" dxfId="336">
      <formula>0</formula>
    </cfRule>
  </conditionalFormatting>
  <conditionalFormatting sqref="H22:J22">
    <cfRule type="cellIs" priority="25" operator="lessThan" aboveAverage="0" equalAverage="0" bottom="0" percent="0" rank="0" text="" dxfId="337">
      <formula>0</formula>
    </cfRule>
    <cfRule type="cellIs" priority="26" operator="greaterThanOrEqual" aboveAverage="0" equalAverage="0" bottom="0" percent="0" rank="0" text="" dxfId="338">
      <formula>0</formula>
    </cfRule>
  </conditionalFormatting>
  <conditionalFormatting sqref="H27:J27">
    <cfRule type="cellIs" priority="27" operator="lessThan" aboveAverage="0" equalAverage="0" bottom="0" percent="0" rank="0" text="" dxfId="339">
      <formula>0</formula>
    </cfRule>
    <cfRule type="cellIs" priority="28" operator="greaterThanOrEqual" aboveAverage="0" equalAverage="0" bottom="0" percent="0" rank="0" text="" dxfId="340">
      <formula>0</formula>
    </cfRule>
  </conditionalFormatting>
  <conditionalFormatting sqref="H49:J49">
    <cfRule type="cellIs" priority="29" operator="lessThan" aboveAverage="0" equalAverage="0" bottom="0" percent="0" rank="0" text="" dxfId="341">
      <formula>0</formula>
    </cfRule>
    <cfRule type="cellIs" priority="30" operator="greaterThanOrEqual" aboveAverage="0" equalAverage="0" bottom="0" percent="0" rank="0" text="" dxfId="342">
      <formula>0</formula>
    </cfRule>
  </conditionalFormatting>
  <conditionalFormatting sqref="Q49:S49">
    <cfRule type="cellIs" priority="31" operator="lessThan" aboveAverage="0" equalAverage="0" bottom="0" percent="0" rank="0" text="" dxfId="343">
      <formula>0</formula>
    </cfRule>
    <cfRule type="cellIs" priority="32" operator="greaterThanOrEqual" aboveAverage="0" equalAverage="0" bottom="0" percent="0" rank="0" text="" dxfId="344">
      <formula>0</formula>
    </cfRule>
  </conditionalFormatting>
  <conditionalFormatting sqref="Q14:S14">
    <cfRule type="cellIs" priority="33" operator="lessThan" aboveAverage="0" equalAverage="0" bottom="0" percent="0" rank="0" text="" dxfId="345">
      <formula>0</formula>
    </cfRule>
    <cfRule type="cellIs" priority="34" operator="greaterThanOrEqual" aboveAverage="0" equalAverage="0" bottom="0" percent="0" rank="0" text="" dxfId="346">
      <formula>0</formula>
    </cfRule>
  </conditionalFormatting>
  <conditionalFormatting sqref="H14:J14">
    <cfRule type="cellIs" priority="35" operator="lessThan" aboveAverage="0" equalAverage="0" bottom="0" percent="0" rank="0" text="" dxfId="347">
      <formula>0</formula>
    </cfRule>
    <cfRule type="cellIs" priority="36" operator="greaterThanOrEqual" aboveAverage="0" equalAverage="0" bottom="0" percent="0" rank="0" text="" dxfId="348">
      <formula>0</formula>
    </cfRule>
  </conditionalFormatting>
  <conditionalFormatting sqref="H29:J29">
    <cfRule type="cellIs" priority="37" operator="lessThan" aboveAverage="0" equalAverage="0" bottom="0" percent="0" rank="0" text="" dxfId="349">
      <formula>0</formula>
    </cfRule>
    <cfRule type="cellIs" priority="38" operator="greaterThanOrEqual" aboveAverage="0" equalAverage="0" bottom="0" percent="0" rank="0" text="" dxfId="350">
      <formula>0</formula>
    </cfRule>
  </conditionalFormatting>
  <conditionalFormatting sqref="Q29:S29">
    <cfRule type="cellIs" priority="39" operator="lessThan" aboveAverage="0" equalAverage="0" bottom="0" percent="0" rank="0" text="" dxfId="351">
      <formula>0</formula>
    </cfRule>
    <cfRule type="cellIs" priority="40" operator="greaterThanOrEqual" aboveAverage="0" equalAverage="0" bottom="0" percent="0" rank="0" text="" dxfId="352">
      <formula>0</formula>
    </cfRule>
  </conditionalFormatting>
  <conditionalFormatting sqref="Q29:S29">
    <cfRule type="cellIs" priority="41" operator="lessThan" aboveAverage="0" equalAverage="0" bottom="0" percent="0" rank="0" text="" dxfId="353">
      <formula>0</formula>
    </cfRule>
    <cfRule type="cellIs" priority="42" operator="greaterThanOrEqual" aboveAverage="0" equalAverage="0" bottom="0" percent="0" rank="0" text="" dxfId="354">
      <formula>0</formula>
    </cfRule>
  </conditionalFormatting>
  <conditionalFormatting sqref="H44:J44">
    <cfRule type="cellIs" priority="43" operator="lessThan" aboveAverage="0" equalAverage="0" bottom="0" percent="0" rank="0" text="" dxfId="355">
      <formula>0</formula>
    </cfRule>
    <cfRule type="cellIs" priority="44" operator="greaterThanOrEqual" aboveAverage="0" equalAverage="0" bottom="0" percent="0" rank="0" text="" dxfId="356">
      <formula>0</formula>
    </cfRule>
  </conditionalFormatting>
  <conditionalFormatting sqref="Q44:S44">
    <cfRule type="cellIs" priority="45" operator="lessThan" aboveAverage="0" equalAverage="0" bottom="0" percent="0" rank="0" text="" dxfId="357">
      <formula>0</formula>
    </cfRule>
    <cfRule type="cellIs" priority="46" operator="greaterThanOrEqual" aboveAverage="0" equalAverage="0" bottom="0" percent="0" rank="0" text="" dxfId="358">
      <formula>0</formula>
    </cfRule>
  </conditionalFormatting>
  <conditionalFormatting sqref="H28:J28">
    <cfRule type="cellIs" priority="47" operator="lessThan" aboveAverage="0" equalAverage="0" bottom="0" percent="0" rank="0" text="" dxfId="359">
      <formula>0</formula>
    </cfRule>
    <cfRule type="cellIs" priority="48" operator="greaterThanOrEqual" aboveAverage="0" equalAverage="0" bottom="0" percent="0" rank="0" text="" dxfId="360">
      <formula>0</formula>
    </cfRule>
  </conditionalFormatting>
  <conditionalFormatting sqref="Q28:S28">
    <cfRule type="cellIs" priority="49" operator="lessThan" aboveAverage="0" equalAverage="0" bottom="0" percent="0" rank="0" text="" dxfId="361">
      <formula>0</formula>
    </cfRule>
    <cfRule type="cellIs" priority="50" operator="greaterThanOrEqual" aboveAverage="0" equalAverage="0" bottom="0" percent="0" rank="0" text="" dxfId="362">
      <formula>0</formula>
    </cfRule>
  </conditionalFormatting>
  <conditionalFormatting sqref="Q28:S28">
    <cfRule type="cellIs" priority="51" operator="lessThan" aboveAverage="0" equalAverage="0" bottom="0" percent="0" rank="0" text="" dxfId="363">
      <formula>0</formula>
    </cfRule>
    <cfRule type="cellIs" priority="52" operator="greaterThanOrEqual" aboveAverage="0" equalAverage="0" bottom="0" percent="0" rank="0" text="" dxfId="364">
      <formula>0</formula>
    </cfRule>
  </conditionalFormatting>
  <conditionalFormatting sqref="H43:J43">
    <cfRule type="cellIs" priority="53" operator="lessThan" aboveAverage="0" equalAverage="0" bottom="0" percent="0" rank="0" text="" dxfId="365">
      <formula>0</formula>
    </cfRule>
    <cfRule type="cellIs" priority="54" operator="greaterThanOrEqual" aboveAverage="0" equalAverage="0" bottom="0" percent="0" rank="0" text="" dxfId="366">
      <formula>0</formula>
    </cfRule>
  </conditionalFormatting>
  <conditionalFormatting sqref="Q43:S43">
    <cfRule type="cellIs" priority="55" operator="lessThan" aboveAverage="0" equalAverage="0" bottom="0" percent="0" rank="0" text="" dxfId="367">
      <formula>0</formula>
    </cfRule>
    <cfRule type="cellIs" priority="56" operator="greaterThanOrEqual" aboveAverage="0" equalAverage="0" bottom="0" percent="0" rank="0" text="" dxfId="36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8" width="11.32"/>
  </cols>
  <sheetData>
    <row r="1" customFormat="false" ht="13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5.95" hidden="false" customHeight="false" outlineLevel="0" collapsed="false">
      <c r="A3" s="43" t="s">
        <v>5</v>
      </c>
      <c r="B3" s="44"/>
    </row>
    <row r="6" customFormat="false" ht="24.65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2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85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48" t="s">
        <v>48</v>
      </c>
    </row>
    <row r="12" customFormat="false" ht="15.6" hidden="false" customHeight="false" outlineLevel="0" collapsed="false">
      <c r="A12" s="51"/>
    </row>
    <row r="13" customFormat="false" ht="22.7" hidden="false" customHeight="false" outlineLevel="0" collapsed="false">
      <c r="A13" s="52" t="s">
        <v>49</v>
      </c>
    </row>
    <row r="15" customFormat="false" ht="16.25" hidden="false" customHeight="false" outlineLevel="0" collapsed="false">
      <c r="A15" s="48" t="s">
        <v>50</v>
      </c>
    </row>
    <row r="16" customFormat="false" ht="16.25" hidden="false" customHeight="false" outlineLevel="0" collapsed="false">
      <c r="A16" s="48"/>
    </row>
    <row r="17" customFormat="false" ht="22.7" hidden="false" customHeight="false" outlineLevel="0" collapsed="false">
      <c r="A17" s="52" t="s">
        <v>51</v>
      </c>
    </row>
    <row r="18" customFormat="false" ht="16.25" hidden="false" customHeight="false" outlineLevel="0" collapsed="false">
      <c r="A18" s="48" t="s">
        <v>52</v>
      </c>
    </row>
    <row r="19" customFormat="false" ht="16.25" hidden="false" customHeight="false" outlineLevel="0" collapsed="false">
      <c r="A19" s="48"/>
    </row>
    <row r="20" customFormat="false" ht="22.7" hidden="false" customHeight="false" outlineLevel="0" collapsed="false">
      <c r="A20" s="52" t="s">
        <v>53</v>
      </c>
    </row>
    <row r="21" customFormat="false" ht="16.25" hidden="false" customHeight="false" outlineLevel="0" collapsed="false">
      <c r="A21" s="48" t="s">
        <v>54</v>
      </c>
    </row>
    <row r="22" customFormat="false" ht="16.25" hidden="false" customHeight="false" outlineLevel="0" collapsed="false">
      <c r="A22" s="48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0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1" activeCellId="0" sqref="F11:G28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99"/>
    <col collapsed="false" customWidth="true" hidden="false" outlineLevel="0" max="3" min="3" style="53" width="14.33"/>
    <col collapsed="false" customWidth="true" hidden="false" outlineLevel="0" max="4" min="4" style="53" width="13.87"/>
    <col collapsed="false" customWidth="true" hidden="false" outlineLevel="0" max="5" min="5" style="53" width="12.32"/>
    <col collapsed="false" customWidth="true" hidden="false" outlineLevel="0" max="6" min="6" style="53" width="12.1"/>
    <col collapsed="false" customWidth="true" hidden="false" outlineLevel="0" max="7" min="7" style="53" width="12.76"/>
    <col collapsed="false" customWidth="true" hidden="false" outlineLevel="0" max="8" min="8" style="53" width="13.43"/>
    <col collapsed="false" customWidth="true" hidden="false" outlineLevel="0" max="9" min="9" style="53" width="12.7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5" hidden="false" customHeight="tru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3</v>
      </c>
      <c r="B11" s="77" t="s">
        <v>68</v>
      </c>
      <c r="C11" s="78" t="n">
        <v>2218806</v>
      </c>
      <c r="D11" s="79" t="n">
        <v>1765447</v>
      </c>
      <c r="E11" s="80" t="n">
        <f aca="false">(D11/C11)</f>
        <v>0.795674340163133</v>
      </c>
      <c r="F11" s="81" t="n">
        <v>34572</v>
      </c>
      <c r="G11" s="82" t="n">
        <v>31748</v>
      </c>
      <c r="H11" s="83" t="n">
        <f aca="false">(G11/F11)</f>
        <v>0.918315399745459</v>
      </c>
      <c r="I11" s="84" t="n">
        <f aca="false">C11+F11</f>
        <v>2253378</v>
      </c>
      <c r="J11" s="85" t="n">
        <f aca="false">G11+D11</f>
        <v>1797195</v>
      </c>
      <c r="K11" s="86" t="n">
        <f aca="false">(J11/I11)</f>
        <v>0.797555936021387</v>
      </c>
    </row>
    <row r="12" s="88" customFormat="true" ht="17.7" hidden="false" customHeight="true" outlineLevel="0" collapsed="false">
      <c r="A12" s="76"/>
      <c r="B12" s="77" t="s">
        <v>69</v>
      </c>
      <c r="C12" s="78" t="n">
        <v>1956366</v>
      </c>
      <c r="D12" s="79" t="n">
        <v>1503579</v>
      </c>
      <c r="E12" s="80" t="n">
        <f aca="false">(D12/C12)</f>
        <v>0.768557110479328</v>
      </c>
      <c r="F12" s="78" t="n">
        <v>27252</v>
      </c>
      <c r="G12" s="82" t="n">
        <v>25055</v>
      </c>
      <c r="H12" s="83" t="n">
        <f aca="false">(G12/F12)</f>
        <v>0.919382063701747</v>
      </c>
      <c r="I12" s="87" t="n">
        <f aca="false">C12+F12</f>
        <v>1983618</v>
      </c>
      <c r="J12" s="85" t="n">
        <f aca="false">G12+D12</f>
        <v>1528634</v>
      </c>
      <c r="K12" s="86" t="n">
        <f aca="false">(J12/I12)</f>
        <v>0.770629223973568</v>
      </c>
    </row>
    <row r="13" s="89" customFormat="true" ht="18" hidden="false" customHeight="true" outlineLevel="0" collapsed="false">
      <c r="A13" s="76"/>
      <c r="B13" s="77" t="s">
        <v>70</v>
      </c>
      <c r="C13" s="78" t="n">
        <v>2179415</v>
      </c>
      <c r="D13" s="79" t="n">
        <v>1661175</v>
      </c>
      <c r="E13" s="80" t="n">
        <f aca="false">(D13/C13)</f>
        <v>0.762211419119351</v>
      </c>
      <c r="F13" s="78" t="n">
        <v>45024</v>
      </c>
      <c r="G13" s="82" t="n">
        <v>35306</v>
      </c>
      <c r="H13" s="83" t="n">
        <f aca="false">(G13/F13)</f>
        <v>0.784159559346127</v>
      </c>
      <c r="I13" s="87" t="n">
        <f aca="false">C13+F13</f>
        <v>2224439</v>
      </c>
      <c r="J13" s="85" t="n">
        <f aca="false">G13+D13</f>
        <v>1696481</v>
      </c>
      <c r="K13" s="86" t="n">
        <f aca="false">(J13/I13)</f>
        <v>0.762655662843531</v>
      </c>
    </row>
    <row r="14" customFormat="false" ht="18" hidden="false" customHeight="true" outlineLevel="0" collapsed="false">
      <c r="A14" s="76"/>
      <c r="B14" s="77" t="s">
        <v>71</v>
      </c>
      <c r="C14" s="78" t="n">
        <v>2211843</v>
      </c>
      <c r="D14" s="79" t="n">
        <v>1640944</v>
      </c>
      <c r="E14" s="80" t="n">
        <f aca="false">(D14/C14)</f>
        <v>0.741889908099264</v>
      </c>
      <c r="F14" s="78" t="n">
        <v>22712</v>
      </c>
      <c r="G14" s="82" t="n">
        <v>18359</v>
      </c>
      <c r="H14" s="83" t="n">
        <f aca="false">(G14/F14)</f>
        <v>0.808339203945051</v>
      </c>
      <c r="I14" s="87" t="n">
        <f aca="false">C14+F14</f>
        <v>2234555</v>
      </c>
      <c r="J14" s="85" t="n">
        <f aca="false">G14+D14</f>
        <v>1659303</v>
      </c>
      <c r="K14" s="86" t="n">
        <f aca="false">(J14/I14)</f>
        <v>0.742565298236114</v>
      </c>
    </row>
    <row r="15" customFormat="false" ht="18" hidden="false" customHeight="true" outlineLevel="0" collapsed="false">
      <c r="A15" s="76"/>
      <c r="B15" s="77" t="s">
        <v>72</v>
      </c>
      <c r="C15" s="78" t="n">
        <v>2259703</v>
      </c>
      <c r="D15" s="79" t="n">
        <v>1762353</v>
      </c>
      <c r="E15" s="80" t="n">
        <f aca="false">(D15/C15)</f>
        <v>0.779904704290785</v>
      </c>
      <c r="F15" s="78" t="n">
        <v>30271</v>
      </c>
      <c r="G15" s="82" t="n">
        <v>23393</v>
      </c>
      <c r="H15" s="83" t="n">
        <f aca="false">(G15/F15)</f>
        <v>0.772785834627201</v>
      </c>
      <c r="I15" s="87" t="n">
        <f aca="false">C15+F15</f>
        <v>2289974</v>
      </c>
      <c r="J15" s="85" t="n">
        <f aca="false">G15+D15</f>
        <v>1785746</v>
      </c>
      <c r="K15" s="86" t="n">
        <f aca="false">(J15/I15)</f>
        <v>0.7798106004697</v>
      </c>
    </row>
    <row r="16" customFormat="false" ht="18" hidden="false" customHeight="true" outlineLevel="0" collapsed="false">
      <c r="A16" s="76"/>
      <c r="B16" s="77" t="s">
        <v>73</v>
      </c>
      <c r="C16" s="78" t="n">
        <v>2263372</v>
      </c>
      <c r="D16" s="79" t="n">
        <v>1823332</v>
      </c>
      <c r="E16" s="80" t="n">
        <f aca="false">(D16/C16)</f>
        <v>0.805582113766539</v>
      </c>
      <c r="F16" s="78" t="n">
        <v>30122</v>
      </c>
      <c r="G16" s="82" t="n">
        <v>24936</v>
      </c>
      <c r="H16" s="83" t="n">
        <f aca="false">(G16/F16)</f>
        <v>0.82783347719275</v>
      </c>
      <c r="I16" s="87" t="n">
        <f aca="false">C16+F16</f>
        <v>2293494</v>
      </c>
      <c r="J16" s="85" t="n">
        <f aca="false">G16+D16</f>
        <v>1848268</v>
      </c>
      <c r="K16" s="86" t="n">
        <f aca="false">(J16/I16)</f>
        <v>0.805874355895416</v>
      </c>
    </row>
    <row r="17" customFormat="false" ht="18" hidden="false" customHeight="true" outlineLevel="0" collapsed="false">
      <c r="A17" s="76"/>
      <c r="B17" s="77" t="s">
        <v>74</v>
      </c>
      <c r="C17" s="78" t="n">
        <v>2405223</v>
      </c>
      <c r="D17" s="79" t="n">
        <v>1930525</v>
      </c>
      <c r="E17" s="80" t="n">
        <f aca="false">(D17/C17)</f>
        <v>0.802638674251826</v>
      </c>
      <c r="F17" s="78" t="n">
        <v>26837</v>
      </c>
      <c r="G17" s="82" t="n">
        <v>21200</v>
      </c>
      <c r="H17" s="83" t="n">
        <f aca="false">(G17/F17)</f>
        <v>0.789954167753475</v>
      </c>
      <c r="I17" s="87" t="n">
        <f aca="false">C17+F17</f>
        <v>2432060</v>
      </c>
      <c r="J17" s="85" t="n">
        <f aca="false">G17+D17</f>
        <v>1951725</v>
      </c>
      <c r="K17" s="86" t="n">
        <f aca="false">(J17/I17)</f>
        <v>0.802498704801691</v>
      </c>
    </row>
    <row r="18" s="89" customFormat="true" ht="18" hidden="false" customHeight="true" outlineLevel="0" collapsed="false">
      <c r="A18" s="76"/>
      <c r="B18" s="77" t="s">
        <v>75</v>
      </c>
      <c r="C18" s="78" t="n">
        <v>2350716</v>
      </c>
      <c r="D18" s="79" t="n">
        <v>1874977</v>
      </c>
      <c r="E18" s="80" t="n">
        <f aca="false">(D18/C18)</f>
        <v>0.797619533793108</v>
      </c>
      <c r="F18" s="78" t="n">
        <v>24192</v>
      </c>
      <c r="G18" s="82" t="n">
        <v>20787</v>
      </c>
      <c r="H18" s="83" t="n">
        <f aca="false">(G18/F18)</f>
        <v>0.859250992063492</v>
      </c>
      <c r="I18" s="87" t="n">
        <f aca="false">C18+F18</f>
        <v>2374908</v>
      </c>
      <c r="J18" s="85" t="n">
        <f aca="false">G18+D18</f>
        <v>1895764</v>
      </c>
      <c r="K18" s="86" t="n">
        <f aca="false">(J18/I18)</f>
        <v>0.798247342633904</v>
      </c>
    </row>
    <row r="19" s="90" customFormat="true" ht="18" hidden="false" customHeight="true" outlineLevel="0" collapsed="false">
      <c r="A19" s="76"/>
      <c r="B19" s="77" t="s">
        <v>76</v>
      </c>
      <c r="C19" s="78" t="n">
        <v>2135321</v>
      </c>
      <c r="D19" s="79" t="n">
        <v>1719476</v>
      </c>
      <c r="E19" s="80" t="n">
        <f aca="false">(D19/C19)</f>
        <v>0.805254104652181</v>
      </c>
      <c r="F19" s="78" t="n">
        <v>29397</v>
      </c>
      <c r="G19" s="82" t="n">
        <v>24935</v>
      </c>
      <c r="H19" s="83" t="n">
        <f aca="false">(G19/F19)</f>
        <v>0.848215804333776</v>
      </c>
      <c r="I19" s="87" t="n">
        <f aca="false">C19+F19</f>
        <v>2164718</v>
      </c>
      <c r="J19" s="85" t="n">
        <f aca="false">G19+D19</f>
        <v>1744411</v>
      </c>
      <c r="K19" s="86" t="n">
        <f aca="false">(J19/I19)</f>
        <v>0.805837527105147</v>
      </c>
    </row>
    <row r="20" s="88" customFormat="true" ht="18" hidden="false" customHeight="true" outlineLevel="0" collapsed="false">
      <c r="A20" s="76"/>
      <c r="B20" s="77" t="s">
        <v>77</v>
      </c>
      <c r="C20" s="78" t="n">
        <v>2216537</v>
      </c>
      <c r="D20" s="79" t="n">
        <v>1816259</v>
      </c>
      <c r="E20" s="80" t="n">
        <f aca="false">(D20/C20)</f>
        <v>0.819412894979872</v>
      </c>
      <c r="F20" s="78" t="n">
        <v>34190</v>
      </c>
      <c r="G20" s="82" t="n">
        <v>28936</v>
      </c>
      <c r="H20" s="83" t="n">
        <f aca="false">(G20/F20)</f>
        <v>0.846329336063176</v>
      </c>
      <c r="I20" s="87" t="n">
        <f aca="false">C20+F20</f>
        <v>2250727</v>
      </c>
      <c r="J20" s="85" t="n">
        <f aca="false">G20+D20</f>
        <v>1845195</v>
      </c>
      <c r="K20" s="86" t="n">
        <f aca="false">(J20/I20)</f>
        <v>0.819821773142634</v>
      </c>
    </row>
    <row r="21" s="88" customFormat="true" ht="18" hidden="false" customHeight="true" outlineLevel="0" collapsed="false">
      <c r="A21" s="76"/>
      <c r="B21" s="77" t="s">
        <v>78</v>
      </c>
      <c r="C21" s="78" t="n">
        <v>2200647</v>
      </c>
      <c r="D21" s="79" t="n">
        <v>1817512</v>
      </c>
      <c r="E21" s="80" t="n">
        <f aca="false">(D21/C21)</f>
        <v>0.825898928815026</v>
      </c>
      <c r="F21" s="78" t="n">
        <v>39508</v>
      </c>
      <c r="G21" s="82" t="n">
        <v>31805</v>
      </c>
      <c r="H21" s="83" t="n">
        <f aca="false">(G21/F21)</f>
        <v>0.805026830009112</v>
      </c>
      <c r="I21" s="87" t="n">
        <f aca="false">C21+F21</f>
        <v>2240155</v>
      </c>
      <c r="J21" s="85" t="n">
        <f aca="false">G21+D21</f>
        <v>1849317</v>
      </c>
      <c r="K21" s="86" t="n">
        <f aca="false">(J21/I21)</f>
        <v>0.825530822643969</v>
      </c>
    </row>
    <row r="22" customFormat="false" ht="18" hidden="false" customHeight="true" outlineLevel="0" collapsed="false">
      <c r="A22" s="76"/>
      <c r="B22" s="77" t="s">
        <v>79</v>
      </c>
      <c r="C22" s="78" t="n">
        <v>2263643</v>
      </c>
      <c r="D22" s="79" t="n">
        <v>1879469</v>
      </c>
      <c r="E22" s="80" t="n">
        <f aca="false">(D22/C22)</f>
        <v>0.830285075871063</v>
      </c>
      <c r="F22" s="78" t="n">
        <v>44220</v>
      </c>
      <c r="G22" s="82" t="n">
        <v>29934</v>
      </c>
      <c r="H22" s="83" t="n">
        <f aca="false">(G22/F22)</f>
        <v>0.676933514246947</v>
      </c>
      <c r="I22" s="87" t="n">
        <f aca="false">C22+F22</f>
        <v>2307863</v>
      </c>
      <c r="J22" s="85" t="n">
        <f aca="false">G22+D22</f>
        <v>1909403</v>
      </c>
      <c r="K22" s="86" t="n">
        <f aca="false">(J22/I22)</f>
        <v>0.827346770583869</v>
      </c>
    </row>
    <row r="23" customFormat="false" ht="5.7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6" hidden="false" customHeight="true" outlineLevel="0" collapsed="false">
      <c r="A24" s="98" t="n">
        <v>2014</v>
      </c>
      <c r="B24" s="99" t="s">
        <v>68</v>
      </c>
      <c r="C24" s="100" t="n">
        <v>2328118</v>
      </c>
      <c r="D24" s="101" t="n">
        <v>1834108</v>
      </c>
      <c r="E24" s="102" t="n">
        <f aca="false">(D24/C24)</f>
        <v>0.787807147232228</v>
      </c>
      <c r="F24" s="100" t="n">
        <v>39106</v>
      </c>
      <c r="G24" s="103" t="n">
        <v>27111</v>
      </c>
      <c r="H24" s="102" t="n">
        <f aca="false">(G24/F24)</f>
        <v>0.693269575001279</v>
      </c>
      <c r="I24" s="104" t="n">
        <f aca="false">C24+F24</f>
        <v>2367224</v>
      </c>
      <c r="J24" s="105" t="n">
        <f aca="false">G24+D24</f>
        <v>1861219</v>
      </c>
      <c r="K24" s="106" t="n">
        <f aca="false">(J24/I24)</f>
        <v>0.786245408123608</v>
      </c>
      <c r="M24" s="108"/>
    </row>
    <row r="25" s="107" customFormat="true" ht="20.6" hidden="false" customHeight="true" outlineLevel="0" collapsed="false">
      <c r="A25" s="76"/>
      <c r="B25" s="109" t="s">
        <v>69</v>
      </c>
      <c r="C25" s="110" t="n">
        <v>2102209</v>
      </c>
      <c r="D25" s="111" t="n">
        <v>1619824</v>
      </c>
      <c r="E25" s="112" t="n">
        <f aca="false">(D25/C25)</f>
        <v>0.770534233275569</v>
      </c>
      <c r="F25" s="110" t="n">
        <v>27075</v>
      </c>
      <c r="G25" s="113" t="n">
        <v>22251</v>
      </c>
      <c r="H25" s="83" t="n">
        <f aca="false">(G25/F25)</f>
        <v>0.821828254847645</v>
      </c>
      <c r="I25" s="114" t="n">
        <f aca="false">C25+F25</f>
        <v>2129284</v>
      </c>
      <c r="J25" s="115" t="n">
        <f aca="false">G25+D25</f>
        <v>1642075</v>
      </c>
      <c r="K25" s="86" t="n">
        <f aca="false">(J25/I25)</f>
        <v>0.771186464558039</v>
      </c>
      <c r="M25" s="108"/>
    </row>
    <row r="26" s="107" customFormat="true" ht="20.6" hidden="false" customHeight="true" outlineLevel="0" collapsed="false">
      <c r="A26" s="76"/>
      <c r="B26" s="109" t="s">
        <v>70</v>
      </c>
      <c r="C26" s="110" t="n">
        <v>2289138</v>
      </c>
      <c r="D26" s="111" t="n">
        <v>1767776</v>
      </c>
      <c r="E26" s="112" t="n">
        <f aca="false">(D26/C26)</f>
        <v>0.772245273111538</v>
      </c>
      <c r="F26" s="110" t="n">
        <v>25476</v>
      </c>
      <c r="G26" s="113" t="n">
        <v>21775</v>
      </c>
      <c r="H26" s="83" t="n">
        <f aca="false">(G26/F26)</f>
        <v>0.854726016643115</v>
      </c>
      <c r="I26" s="114" t="n">
        <f aca="false">C26+F26</f>
        <v>2314614</v>
      </c>
      <c r="J26" s="115" t="n">
        <f aca="false">G26+D26</f>
        <v>1789551</v>
      </c>
      <c r="K26" s="86" t="n">
        <f aca="false">(J26/I26)</f>
        <v>0.773153104578128</v>
      </c>
      <c r="M26" s="108"/>
    </row>
    <row r="27" s="107" customFormat="true" ht="20.6" hidden="false" customHeight="true" outlineLevel="0" collapsed="false">
      <c r="A27" s="76"/>
      <c r="B27" s="109" t="s">
        <v>71</v>
      </c>
      <c r="C27" s="110" t="n">
        <v>2257175</v>
      </c>
      <c r="D27" s="111" t="n">
        <v>1772977</v>
      </c>
      <c r="E27" s="112" t="n">
        <f aca="false">(D27/C27)</f>
        <v>0.785484953537054</v>
      </c>
      <c r="F27" s="110" t="n">
        <v>30993</v>
      </c>
      <c r="G27" s="113" t="n">
        <v>25983</v>
      </c>
      <c r="H27" s="83" t="n">
        <f aca="false">(G27/F27)</f>
        <v>0.838350595295712</v>
      </c>
      <c r="I27" s="114" t="n">
        <f aca="false">C27+F27</f>
        <v>2288168</v>
      </c>
      <c r="J27" s="115" t="n">
        <f aca="false">G27+D27</f>
        <v>1798960</v>
      </c>
      <c r="K27" s="86" t="n">
        <f aca="false">(J27/I27)</f>
        <v>0.786201013212317</v>
      </c>
      <c r="M27" s="108"/>
    </row>
    <row r="28" s="107" customFormat="true" ht="20.6" hidden="false" customHeight="true" outlineLevel="0" collapsed="false">
      <c r="A28" s="76"/>
      <c r="B28" s="109" t="s">
        <v>80</v>
      </c>
      <c r="C28" s="110" t="n">
        <v>2371421</v>
      </c>
      <c r="D28" s="111" t="n">
        <v>1811831</v>
      </c>
      <c r="E28" s="112" t="n">
        <f aca="false">(D28/C28)</f>
        <v>0.764027559847028</v>
      </c>
      <c r="F28" s="110" t="n">
        <v>30146</v>
      </c>
      <c r="G28" s="113" t="n">
        <v>25350</v>
      </c>
      <c r="H28" s="83" t="n">
        <f aca="false">(G28/F28)</f>
        <v>0.840907583095601</v>
      </c>
      <c r="I28" s="114" t="n">
        <f aca="false">C28+F28</f>
        <v>2401567</v>
      </c>
      <c r="J28" s="115" t="n">
        <f aca="false">G28+D28</f>
        <v>1837181</v>
      </c>
      <c r="K28" s="86" t="n">
        <f aca="false">(J28/I28)</f>
        <v>0.764992606910405</v>
      </c>
      <c r="M28" s="108"/>
    </row>
    <row r="29" customFormat="false" ht="18" hidden="false" customHeight="true" outlineLevel="0" collapsed="false">
      <c r="A29" s="116" t="s">
        <v>81</v>
      </c>
      <c r="B29" s="117"/>
      <c r="C29" s="118"/>
      <c r="D29" s="119"/>
      <c r="E29" s="120"/>
      <c r="F29" s="121"/>
      <c r="G29" s="119"/>
      <c r="H29" s="122"/>
      <c r="I29" s="121"/>
      <c r="J29" s="119"/>
      <c r="K29" s="123"/>
    </row>
    <row r="30" customFormat="false" ht="18" hidden="false" customHeight="true" outlineLevel="0" collapsed="false">
      <c r="A30" s="124" t="s">
        <v>82</v>
      </c>
      <c r="B30" s="125"/>
      <c r="C30" s="126" t="n">
        <f aca="false">(C28/C15-1)*100</f>
        <v>4.94392404665569</v>
      </c>
      <c r="D30" s="127" t="n">
        <f aca="false">(D28/D15-1)*100</f>
        <v>2.80749656850812</v>
      </c>
      <c r="E30" s="128" t="n">
        <f aca="false">(E28-E15)*100</f>
        <v>-1.58771444437567</v>
      </c>
      <c r="F30" s="126" t="n">
        <f aca="false">(F28/F15-1)*100</f>
        <v>-0.412936473852865</v>
      </c>
      <c r="G30" s="127" t="n">
        <f aca="false">(G28/G15-1)*100</f>
        <v>8.36575043816525</v>
      </c>
      <c r="H30" s="128" t="n">
        <f aca="false">(H28-H15)*100</f>
        <v>6.81217484684005</v>
      </c>
      <c r="I30" s="126" t="n">
        <f aca="false">(I28/I15-1)*100</f>
        <v>4.87311209646921</v>
      </c>
      <c r="J30" s="127" t="n">
        <f aca="false">(J28/J15-1)*100</f>
        <v>2.88030884571491</v>
      </c>
      <c r="K30" s="129" t="n">
        <f aca="false">(K28-K15)*100</f>
        <v>-1.48179935592949</v>
      </c>
    </row>
    <row r="31" customFormat="false" ht="5.05" hidden="false" customHeight="true" outlineLevel="0" collapsed="false">
      <c r="A31" s="124"/>
      <c r="B31" s="125"/>
      <c r="C31" s="130"/>
      <c r="D31" s="131"/>
      <c r="E31" s="125"/>
      <c r="F31" s="130"/>
      <c r="G31" s="131"/>
      <c r="H31" s="132"/>
      <c r="I31" s="130"/>
      <c r="J31" s="131"/>
      <c r="K31" s="133"/>
    </row>
    <row r="32" customFormat="false" ht="18" hidden="false" customHeight="true" outlineLevel="0" collapsed="false">
      <c r="A32" s="116" t="s">
        <v>83</v>
      </c>
      <c r="B32" s="134"/>
      <c r="C32" s="135"/>
      <c r="D32" s="136"/>
      <c r="E32" s="137"/>
      <c r="F32" s="138"/>
      <c r="G32" s="136"/>
      <c r="H32" s="139"/>
      <c r="I32" s="138"/>
      <c r="J32" s="136"/>
      <c r="K32" s="140"/>
    </row>
    <row r="33" customFormat="false" ht="18" hidden="false" customHeight="true" outlineLevel="0" collapsed="false">
      <c r="A33" s="124" t="s">
        <v>84</v>
      </c>
      <c r="B33" s="141"/>
      <c r="C33" s="87" t="n">
        <f aca="false">SUM(C11:C15)</f>
        <v>10826133</v>
      </c>
      <c r="D33" s="85" t="n">
        <f aca="false">SUM(D11:D15)</f>
        <v>8333498</v>
      </c>
      <c r="E33" s="142" t="n">
        <f aca="false">(D33/C33)</f>
        <v>0.769757585649465</v>
      </c>
      <c r="F33" s="87" t="n">
        <f aca="false">SUM(F11:F15)</f>
        <v>159831</v>
      </c>
      <c r="G33" s="85" t="n">
        <f aca="false">SUM(G11:G15)</f>
        <v>133861</v>
      </c>
      <c r="H33" s="142" t="n">
        <f aca="false">(G33/F33)</f>
        <v>0.837515876144177</v>
      </c>
      <c r="I33" s="87" t="n">
        <f aca="false">SUM(I11:I15)</f>
        <v>10985964</v>
      </c>
      <c r="J33" s="85" t="n">
        <f aca="false">SUM(J11:J15)</f>
        <v>8467359</v>
      </c>
      <c r="K33" s="143" t="n">
        <f aca="false">(J33/I33)</f>
        <v>0.770743377640779</v>
      </c>
    </row>
    <row r="34" customFormat="false" ht="18" hidden="false" customHeight="true" outlineLevel="0" collapsed="false">
      <c r="A34" s="144" t="s">
        <v>85</v>
      </c>
      <c r="B34" s="145"/>
      <c r="C34" s="146" t="n">
        <f aca="false">SUM(C24:C28)</f>
        <v>11348061</v>
      </c>
      <c r="D34" s="147" t="n">
        <f aca="false">SUM(D24:D28)</f>
        <v>8806516</v>
      </c>
      <c r="E34" s="148" t="n">
        <f aca="false">(D34/C34)</f>
        <v>0.776037069240287</v>
      </c>
      <c r="F34" s="146" t="n">
        <f aca="false">SUM(F24:F28)</f>
        <v>152796</v>
      </c>
      <c r="G34" s="147" t="n">
        <f aca="false">SUM(G24:G28)</f>
        <v>122470</v>
      </c>
      <c r="H34" s="148" t="n">
        <f aca="false">(G34/F34)</f>
        <v>0.801526217963821</v>
      </c>
      <c r="I34" s="146" t="n">
        <f aca="false">SUM(I24:I28)</f>
        <v>11500857</v>
      </c>
      <c r="J34" s="147" t="n">
        <f aca="false">SUM(J24:J28)</f>
        <v>8928986</v>
      </c>
      <c r="K34" s="149" t="n">
        <f aca="false">(J34/I34)</f>
        <v>0.776375708349387</v>
      </c>
    </row>
    <row r="35" customFormat="false" ht="18" hidden="false" customHeight="true" outlineLevel="0" collapsed="false">
      <c r="A35" s="124" t="s">
        <v>86</v>
      </c>
      <c r="B35" s="150"/>
      <c r="C35" s="151"/>
      <c r="D35" s="152"/>
      <c r="E35" s="153"/>
      <c r="F35" s="154"/>
      <c r="G35" s="152"/>
      <c r="H35" s="155"/>
      <c r="I35" s="154"/>
      <c r="J35" s="152"/>
      <c r="K35" s="156"/>
    </row>
    <row r="36" customFormat="false" ht="18" hidden="false" customHeight="true" outlineLevel="0" collapsed="false">
      <c r="A36" s="144" t="s">
        <v>87</v>
      </c>
      <c r="B36" s="157"/>
      <c r="C36" s="158" t="n">
        <f aca="false">(C34/C33-1)*100</f>
        <v>4.82100118297086</v>
      </c>
      <c r="D36" s="159" t="n">
        <f aca="false">(D34/D33-1)*100</f>
        <v>5.67610384018811</v>
      </c>
      <c r="E36" s="160" t="n">
        <f aca="false">(E34-E33)*100</f>
        <v>0.627948359082187</v>
      </c>
      <c r="F36" s="161" t="n">
        <f aca="false">(F34/F33-1)*100</f>
        <v>-4.40152410984102</v>
      </c>
      <c r="G36" s="162" t="n">
        <f aca="false">(G34/G33-1)*100</f>
        <v>-8.50957336341429</v>
      </c>
      <c r="H36" s="160" t="n">
        <f aca="false">(H34-H33)*100</f>
        <v>-3.59896581803563</v>
      </c>
      <c r="I36" s="161" t="n">
        <f aca="false">(I34/I33-1)*100</f>
        <v>4.68682584432281</v>
      </c>
      <c r="J36" s="162" t="n">
        <f aca="false">(J34/J33-1)*100</f>
        <v>5.4518415954727</v>
      </c>
      <c r="K36" s="163" t="n">
        <f aca="false">(K34-K33)*100</f>
        <v>0.56323307086078</v>
      </c>
    </row>
    <row r="37" customFormat="false" ht="17.35" hidden="false" customHeight="true" outlineLevel="0" collapsed="false">
      <c r="A37" s="164" t="s">
        <v>88</v>
      </c>
      <c r="B37" s="165"/>
      <c r="C37" s="166"/>
      <c r="D37" s="166"/>
      <c r="E37" s="166"/>
      <c r="F37" s="166"/>
      <c r="G37" s="166"/>
      <c r="H37" s="166"/>
    </row>
    <row r="38" customFormat="false" ht="17.35" hidden="false" customHeight="true" outlineLevel="0" collapsed="false">
      <c r="A38" s="164" t="s">
        <v>89</v>
      </c>
      <c r="B38" s="165"/>
      <c r="C38" s="166"/>
      <c r="D38" s="166"/>
      <c r="E38" s="166"/>
      <c r="F38" s="166"/>
      <c r="G38" s="166"/>
      <c r="H38" s="166"/>
    </row>
    <row r="39" customFormat="false" ht="14.8" hidden="false" customHeight="true" outlineLevel="0" collapsed="false">
      <c r="A39" s="164" t="s">
        <v>90</v>
      </c>
    </row>
    <row r="40" customFormat="false" ht="20.3" hidden="false" customHeight="true" outlineLevel="0" collapsed="false">
      <c r="A40" s="167"/>
    </row>
    <row r="41" customFormat="false" ht="20.3" hidden="false" customHeight="true" outlineLevel="0" collapsed="false">
      <c r="A41" s="168"/>
    </row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65520" customFormat="false" ht="14.3" hidden="false" customHeight="false" outlineLevel="0" collapsed="false">
      <c r="C65520" s="169" t="e">
        <f aca="false">((C65516/C65503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9:H29 A29:B36 L29:IV36 C31:H35">
    <cfRule type="cellIs" priority="2" operator="lessThan" aboveAverage="0" equalAverage="0" bottom="0" percent="0" rank="0" text="" dxfId="0">
      <formula>0</formula>
    </cfRule>
  </conditionalFormatting>
  <conditionalFormatting sqref="C36:H36 C30:D3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9:K29 I31:K32 I35:K35">
    <cfRule type="cellIs" priority="5" operator="lessThan" aboveAverage="0" equalAverage="0" bottom="0" percent="0" rank="0" text="" dxfId="3">
      <formula>0</formula>
    </cfRule>
  </conditionalFormatting>
  <conditionalFormatting sqref="I36:K36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0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0:G30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0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0:J30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0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3:K34">
    <cfRule type="cellIs" priority="18" operator="lessThan" aboveAverage="0" equalAverage="0" bottom="0" percent="0" rank="0" text="" dxfId="16">
      <formula>0</formula>
    </cfRule>
  </conditionalFormatting>
  <conditionalFormatting sqref="I33:J34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0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1" activeCellId="0" sqref="F11:G28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99"/>
    <col collapsed="false" customWidth="true" hidden="false" outlineLevel="0" max="3" min="3" style="53" width="14.33"/>
    <col collapsed="false" customWidth="true" hidden="false" outlineLevel="0" max="4" min="4" style="53" width="13.87"/>
    <col collapsed="false" customWidth="true" hidden="false" outlineLevel="0" max="5" min="5" style="53" width="12.32"/>
    <col collapsed="false" customWidth="true" hidden="false" outlineLevel="0" max="6" min="6" style="53" width="12.1"/>
    <col collapsed="false" customWidth="true" hidden="false" outlineLevel="0" max="7" min="7" style="53" width="12.76"/>
    <col collapsed="false" customWidth="true" hidden="false" outlineLevel="0" max="8" min="8" style="53" width="13.43"/>
    <col collapsed="false" customWidth="true" hidden="false" outlineLevel="0" max="9" min="9" style="53" width="12.7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5" hidden="false" customHeight="true" outlineLevel="0" collapsed="false">
      <c r="A4" s="56" t="s">
        <v>91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3</v>
      </c>
      <c r="B11" s="77" t="s">
        <v>68</v>
      </c>
      <c r="C11" s="78" t="n">
        <v>1028547</v>
      </c>
      <c r="D11" s="79" t="n">
        <v>838604</v>
      </c>
      <c r="E11" s="80" t="n">
        <f aca="false">(D11/C11)</f>
        <v>0.815328808503646</v>
      </c>
      <c r="F11" s="81" t="n">
        <v>15044</v>
      </c>
      <c r="G11" s="82" t="n">
        <v>12880</v>
      </c>
      <c r="H11" s="83" t="n">
        <f aca="false">(G11/F11)</f>
        <v>0.856155277851635</v>
      </c>
      <c r="I11" s="84" t="n">
        <f aca="false">C11+F11</f>
        <v>1043591</v>
      </c>
      <c r="J11" s="85" t="n">
        <f aca="false">G11+D11</f>
        <v>851484</v>
      </c>
      <c r="K11" s="86" t="n">
        <f aca="false">(J11/I11)</f>
        <v>0.815917346929975</v>
      </c>
    </row>
    <row r="12" s="88" customFormat="true" ht="17.7" hidden="false" customHeight="true" outlineLevel="0" collapsed="false">
      <c r="A12" s="76"/>
      <c r="B12" s="77" t="s">
        <v>69</v>
      </c>
      <c r="C12" s="78" t="n">
        <v>915063</v>
      </c>
      <c r="D12" s="79" t="n">
        <v>668160</v>
      </c>
      <c r="E12" s="80" t="n">
        <f aca="false">(D12/C12)</f>
        <v>0.730179233560968</v>
      </c>
      <c r="F12" s="78" t="n">
        <v>8596</v>
      </c>
      <c r="G12" s="82" t="n">
        <v>6337</v>
      </c>
      <c r="H12" s="83" t="n">
        <f aca="false">(G12/F12)</f>
        <v>0.737203350395533</v>
      </c>
      <c r="I12" s="87" t="n">
        <f aca="false">C12+F12</f>
        <v>923659</v>
      </c>
      <c r="J12" s="85" t="n">
        <f aca="false">G12+D12</f>
        <v>674497</v>
      </c>
      <c r="K12" s="86" t="n">
        <f aca="false">(J12/I12)</f>
        <v>0.730244603257263</v>
      </c>
    </row>
    <row r="13" s="89" customFormat="true" ht="18" hidden="false" customHeight="true" outlineLevel="0" collapsed="false">
      <c r="A13" s="76"/>
      <c r="B13" s="77" t="s">
        <v>70</v>
      </c>
      <c r="C13" s="78" t="n">
        <v>1029097</v>
      </c>
      <c r="D13" s="79" t="n">
        <v>736287</v>
      </c>
      <c r="E13" s="80" t="n">
        <f aca="false">(D13/C13)</f>
        <v>0.715468998549214</v>
      </c>
      <c r="F13" s="78" t="n">
        <v>13750</v>
      </c>
      <c r="G13" s="82" t="n">
        <v>9196</v>
      </c>
      <c r="H13" s="83" t="n">
        <f aca="false">(G13/F13)</f>
        <v>0.6688</v>
      </c>
      <c r="I13" s="87" t="n">
        <f aca="false">C13+F13</f>
        <v>1042847</v>
      </c>
      <c r="J13" s="85" t="n">
        <f aca="false">G13+D13</f>
        <v>745483</v>
      </c>
      <c r="K13" s="86" t="n">
        <f aca="false">(J13/I13)</f>
        <v>0.714853665015098</v>
      </c>
    </row>
    <row r="14" customFormat="false" ht="18" hidden="false" customHeight="true" outlineLevel="0" collapsed="false">
      <c r="A14" s="76"/>
      <c r="B14" s="77" t="s">
        <v>71</v>
      </c>
      <c r="C14" s="78" t="n">
        <v>985828</v>
      </c>
      <c r="D14" s="79" t="n">
        <v>689993</v>
      </c>
      <c r="E14" s="80" t="n">
        <f aca="false">(D14/C14)</f>
        <v>0.699912155061532</v>
      </c>
      <c r="F14" s="78" t="n">
        <v>8646</v>
      </c>
      <c r="G14" s="82" t="n">
        <v>5391</v>
      </c>
      <c r="H14" s="83" t="n">
        <f aca="false">(G14/F14)</f>
        <v>0.6235253296322</v>
      </c>
      <c r="I14" s="87" t="n">
        <f aca="false">C14+F14</f>
        <v>994474</v>
      </c>
      <c r="J14" s="85" t="n">
        <f aca="false">G14+D14</f>
        <v>695384</v>
      </c>
      <c r="K14" s="86" t="n">
        <f aca="false">(J14/I14)</f>
        <v>0.699248044694985</v>
      </c>
    </row>
    <row r="15" customFormat="false" ht="18" hidden="false" customHeight="true" outlineLevel="0" collapsed="false">
      <c r="A15" s="76"/>
      <c r="B15" s="77" t="s">
        <v>72</v>
      </c>
      <c r="C15" s="78" t="n">
        <v>1011125</v>
      </c>
      <c r="D15" s="79" t="n">
        <v>737758</v>
      </c>
      <c r="E15" s="80" t="n">
        <f aca="false">(D15/C15)</f>
        <v>0.72964074669304</v>
      </c>
      <c r="F15" s="78" t="n">
        <v>10714</v>
      </c>
      <c r="G15" s="82" t="n">
        <v>7619</v>
      </c>
      <c r="H15" s="83" t="n">
        <f aca="false">(G15/F15)</f>
        <v>0.7111256300168</v>
      </c>
      <c r="I15" s="87" t="n">
        <f aca="false">C15+F15</f>
        <v>1021839</v>
      </c>
      <c r="J15" s="85" t="n">
        <f aca="false">G15+D15</f>
        <v>745377</v>
      </c>
      <c r="K15" s="86" t="n">
        <f aca="false">(J15/I15)</f>
        <v>0.729446615367</v>
      </c>
    </row>
    <row r="16" customFormat="false" ht="18" hidden="false" customHeight="true" outlineLevel="0" collapsed="false">
      <c r="A16" s="76"/>
      <c r="B16" s="77" t="s">
        <v>73</v>
      </c>
      <c r="C16" s="78" t="n">
        <v>1057085</v>
      </c>
      <c r="D16" s="79" t="n">
        <v>839022</v>
      </c>
      <c r="E16" s="80" t="n">
        <f aca="false">(D16/C16)</f>
        <v>0.793712899151913</v>
      </c>
      <c r="F16" s="78" t="n">
        <v>11780</v>
      </c>
      <c r="G16" s="82" t="n">
        <v>9110</v>
      </c>
      <c r="H16" s="83" t="n">
        <f aca="false">(G16/F16)</f>
        <v>0.773344651952462</v>
      </c>
      <c r="I16" s="87" t="n">
        <f aca="false">C16+F16</f>
        <v>1068865</v>
      </c>
      <c r="J16" s="85" t="n">
        <f aca="false">G16+D16</f>
        <v>848132</v>
      </c>
      <c r="K16" s="86" t="n">
        <f aca="false">(J16/I16)</f>
        <v>0.79348841995949</v>
      </c>
    </row>
    <row r="17" customFormat="false" ht="18" hidden="false" customHeight="true" outlineLevel="0" collapsed="false">
      <c r="A17" s="76"/>
      <c r="B17" s="77" t="s">
        <v>74</v>
      </c>
      <c r="C17" s="78" t="n">
        <v>1134177</v>
      </c>
      <c r="D17" s="79" t="n">
        <v>929462</v>
      </c>
      <c r="E17" s="80" t="n">
        <f aca="false">(D17/C17)</f>
        <v>0.819503481379009</v>
      </c>
      <c r="F17" s="78" t="n">
        <v>12540</v>
      </c>
      <c r="G17" s="82" t="n">
        <v>9589</v>
      </c>
      <c r="H17" s="83" t="n">
        <f aca="false">(G17/F17)</f>
        <v>0.764673046251994</v>
      </c>
      <c r="I17" s="87" t="n">
        <f aca="false">C17+F17</f>
        <v>1146717</v>
      </c>
      <c r="J17" s="85" t="n">
        <f aca="false">G17+D17</f>
        <v>939051</v>
      </c>
      <c r="K17" s="86" t="n">
        <f aca="false">(J17/I17)</f>
        <v>0.81890387950994</v>
      </c>
    </row>
    <row r="18" s="89" customFormat="true" ht="18" hidden="false" customHeight="true" outlineLevel="0" collapsed="false">
      <c r="A18" s="76"/>
      <c r="B18" s="77" t="s">
        <v>75</v>
      </c>
      <c r="C18" s="78" t="n">
        <v>1125832</v>
      </c>
      <c r="D18" s="79" t="n">
        <v>914521</v>
      </c>
      <c r="E18" s="80" t="n">
        <f aca="false">(D18/C18)</f>
        <v>0.812306809541743</v>
      </c>
      <c r="F18" s="78" t="n">
        <v>10852</v>
      </c>
      <c r="G18" s="82" t="n">
        <v>6766</v>
      </c>
      <c r="H18" s="83" t="n">
        <f aca="false">(G18/F18)</f>
        <v>0.623479542941393</v>
      </c>
      <c r="I18" s="87" t="n">
        <f aca="false">C18+F18</f>
        <v>1136684</v>
      </c>
      <c r="J18" s="85" t="n">
        <f aca="false">G18+D18</f>
        <v>921287</v>
      </c>
      <c r="K18" s="86" t="n">
        <f aca="false">(J18/I18)</f>
        <v>0.810504062694645</v>
      </c>
    </row>
    <row r="19" s="90" customFormat="true" ht="18" hidden="false" customHeight="true" outlineLevel="0" collapsed="false">
      <c r="A19" s="76"/>
      <c r="B19" s="77" t="s">
        <v>76</v>
      </c>
      <c r="C19" s="78" t="n">
        <v>1029783</v>
      </c>
      <c r="D19" s="79" t="n">
        <v>799762</v>
      </c>
      <c r="E19" s="80" t="n">
        <f aca="false">(D19/C19)</f>
        <v>0.776631581605057</v>
      </c>
      <c r="F19" s="78" t="n">
        <v>9042</v>
      </c>
      <c r="G19" s="82" t="n">
        <v>6605</v>
      </c>
      <c r="H19" s="83" t="n">
        <f aca="false">(G19/F19)</f>
        <v>0.7304799823048</v>
      </c>
      <c r="I19" s="87" t="n">
        <f aca="false">C19+F19</f>
        <v>1038825</v>
      </c>
      <c r="J19" s="85" t="n">
        <f aca="false">G19+D19</f>
        <v>806367</v>
      </c>
      <c r="K19" s="86" t="n">
        <f aca="false">(J19/I19)</f>
        <v>0.776229875099271</v>
      </c>
    </row>
    <row r="20" s="88" customFormat="true" ht="18" hidden="false" customHeight="true" outlineLevel="0" collapsed="false">
      <c r="A20" s="76"/>
      <c r="B20" s="77" t="s">
        <v>77</v>
      </c>
      <c r="C20" s="78" t="n">
        <v>1056297</v>
      </c>
      <c r="D20" s="79" t="n">
        <v>837988</v>
      </c>
      <c r="E20" s="80" t="n">
        <f aca="false">(D20/C20)</f>
        <v>0.793326119453146</v>
      </c>
      <c r="F20" s="78" t="n">
        <v>9938</v>
      </c>
      <c r="G20" s="82" t="n">
        <v>7892</v>
      </c>
      <c r="H20" s="83" t="n">
        <f aca="false">(G20/F20)</f>
        <v>0.794123566109881</v>
      </c>
      <c r="I20" s="87" t="n">
        <f aca="false">C20+F20</f>
        <v>1066235</v>
      </c>
      <c r="J20" s="85" t="n">
        <f aca="false">G20+D20</f>
        <v>845880</v>
      </c>
      <c r="K20" s="86" t="n">
        <f aca="false">(J20/I20)</f>
        <v>0.793333552171895</v>
      </c>
    </row>
    <row r="21" s="88" customFormat="true" ht="18" hidden="false" customHeight="true" outlineLevel="0" collapsed="false">
      <c r="A21" s="76"/>
      <c r="B21" s="77" t="s">
        <v>78</v>
      </c>
      <c r="C21" s="78" t="n">
        <v>1049438</v>
      </c>
      <c r="D21" s="79" t="n">
        <v>840990</v>
      </c>
      <c r="E21" s="80" t="n">
        <f aca="false">(D21/C21)</f>
        <v>0.801371781848952</v>
      </c>
      <c r="F21" s="78" t="n">
        <v>11423</v>
      </c>
      <c r="G21" s="82" t="n">
        <v>8002</v>
      </c>
      <c r="H21" s="83" t="n">
        <f aca="false">(G21/F21)</f>
        <v>0.700516501794625</v>
      </c>
      <c r="I21" s="87" t="n">
        <f aca="false">C21+F21</f>
        <v>1060861</v>
      </c>
      <c r="J21" s="85" t="n">
        <f aca="false">G21+D21</f>
        <v>848992</v>
      </c>
      <c r="K21" s="86" t="n">
        <f aca="false">(J21/I21)</f>
        <v>0.800285805586217</v>
      </c>
    </row>
    <row r="22" customFormat="false" ht="18" hidden="false" customHeight="true" outlineLevel="0" collapsed="false">
      <c r="A22" s="76"/>
      <c r="B22" s="77" t="s">
        <v>79</v>
      </c>
      <c r="C22" s="78" t="n">
        <v>1164980</v>
      </c>
      <c r="D22" s="79" t="n">
        <v>950120</v>
      </c>
      <c r="E22" s="80" t="n">
        <f aca="false">(D22/C22)</f>
        <v>0.81556764923003</v>
      </c>
      <c r="F22" s="78" t="n">
        <v>13936</v>
      </c>
      <c r="G22" s="82" t="n">
        <v>9745</v>
      </c>
      <c r="H22" s="83" t="n">
        <f aca="false">(G22/F22)</f>
        <v>0.699268082663605</v>
      </c>
      <c r="I22" s="87" t="n">
        <f aca="false">C22+F22</f>
        <v>1178916</v>
      </c>
      <c r="J22" s="85" t="n">
        <f aca="false">G22+D22</f>
        <v>959865</v>
      </c>
      <c r="K22" s="86" t="n">
        <f aca="false">(J22/I22)</f>
        <v>0.814192868703114</v>
      </c>
    </row>
    <row r="23" customFormat="false" ht="5.7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6" hidden="false" customHeight="true" outlineLevel="0" collapsed="false">
      <c r="A24" s="98" t="n">
        <v>2014</v>
      </c>
      <c r="B24" s="99" t="s">
        <v>68</v>
      </c>
      <c r="C24" s="100" t="n">
        <v>1145225</v>
      </c>
      <c r="D24" s="101" t="n">
        <v>955348</v>
      </c>
      <c r="E24" s="102" t="n">
        <f aca="false">(D24/C24)</f>
        <v>0.834201139514069</v>
      </c>
      <c r="F24" s="100" t="n">
        <v>16362</v>
      </c>
      <c r="G24" s="103" t="n">
        <v>9915</v>
      </c>
      <c r="H24" s="102" t="n">
        <f aca="false">(G24/F24)</f>
        <v>0.605977264393106</v>
      </c>
      <c r="I24" s="104" t="n">
        <f aca="false">C24+F24</f>
        <v>1161587</v>
      </c>
      <c r="J24" s="105" t="n">
        <f aca="false">G24+D24</f>
        <v>965263</v>
      </c>
      <c r="K24" s="106" t="n">
        <f aca="false">(J24/I24)</f>
        <v>0.830986400502072</v>
      </c>
      <c r="M24" s="108"/>
    </row>
    <row r="25" s="107" customFormat="true" ht="20.6" hidden="false" customHeight="true" outlineLevel="0" collapsed="false">
      <c r="A25" s="76"/>
      <c r="B25" s="109" t="s">
        <v>69</v>
      </c>
      <c r="C25" s="110" t="n">
        <v>1007362</v>
      </c>
      <c r="D25" s="111" t="n">
        <v>734271</v>
      </c>
      <c r="E25" s="112" t="n">
        <f aca="false">(D25/C25)</f>
        <v>0.728904802841481</v>
      </c>
      <c r="F25" s="110" t="n">
        <v>8431</v>
      </c>
      <c r="G25" s="113" t="n">
        <v>6592</v>
      </c>
      <c r="H25" s="83" t="n">
        <f aca="false">(G25/F25)</f>
        <v>0.781876408492468</v>
      </c>
      <c r="I25" s="114" t="n">
        <f aca="false">C25+F25</f>
        <v>1015793</v>
      </c>
      <c r="J25" s="115" t="n">
        <f aca="false">G25+D25</f>
        <v>740863</v>
      </c>
      <c r="K25" s="86" t="n">
        <f aca="false">(J25/I25)</f>
        <v>0.72934446289746</v>
      </c>
      <c r="M25" s="108"/>
    </row>
    <row r="26" s="107" customFormat="true" ht="20.6" hidden="false" customHeight="true" outlineLevel="0" collapsed="false">
      <c r="A26" s="76"/>
      <c r="B26" s="109" t="s">
        <v>70</v>
      </c>
      <c r="C26" s="110" t="n">
        <v>1112634</v>
      </c>
      <c r="D26" s="111" t="n">
        <v>801547</v>
      </c>
      <c r="E26" s="112" t="n">
        <f aca="false">(D26/C26)</f>
        <v>0.720404913026206</v>
      </c>
      <c r="F26" s="110" t="n">
        <v>8721</v>
      </c>
      <c r="G26" s="113" t="n">
        <v>5455</v>
      </c>
      <c r="H26" s="83" t="n">
        <f aca="false">(G26/F26)</f>
        <v>0.625501662653366</v>
      </c>
      <c r="I26" s="114" t="n">
        <f aca="false">C26+F26</f>
        <v>1121355</v>
      </c>
      <c r="J26" s="115" t="n">
        <f aca="false">G26+D26</f>
        <v>807002</v>
      </c>
      <c r="K26" s="86" t="n">
        <f aca="false">(J26/I26)</f>
        <v>0.719666831645643</v>
      </c>
      <c r="M26" s="108"/>
    </row>
    <row r="27" s="107" customFormat="true" ht="20.6" hidden="false" customHeight="true" outlineLevel="0" collapsed="false">
      <c r="A27" s="76"/>
      <c r="B27" s="109" t="s">
        <v>71</v>
      </c>
      <c r="C27" s="110" t="n">
        <v>1062054</v>
      </c>
      <c r="D27" s="111" t="n">
        <v>805296</v>
      </c>
      <c r="E27" s="112" t="n">
        <f aca="false">(D27/C27)</f>
        <v>0.758243931099549</v>
      </c>
      <c r="F27" s="110" t="n">
        <v>12324</v>
      </c>
      <c r="G27" s="113" t="n">
        <v>8290</v>
      </c>
      <c r="H27" s="83" t="n">
        <f aca="false">(G27/F27)</f>
        <v>0.672671210645894</v>
      </c>
      <c r="I27" s="114" t="n">
        <f aca="false">C27+F27</f>
        <v>1074378</v>
      </c>
      <c r="J27" s="115" t="n">
        <f aca="false">G27+D27</f>
        <v>813586</v>
      </c>
      <c r="K27" s="86" t="n">
        <f aca="false">(J27/I27)</f>
        <v>0.757262341559488</v>
      </c>
      <c r="M27" s="108"/>
    </row>
    <row r="28" s="107" customFormat="true" ht="20.6" hidden="false" customHeight="true" outlineLevel="0" collapsed="false">
      <c r="A28" s="76"/>
      <c r="B28" s="109" t="s">
        <v>80</v>
      </c>
      <c r="C28" s="110" t="n">
        <v>1086995</v>
      </c>
      <c r="D28" s="111" t="n">
        <v>829745</v>
      </c>
      <c r="E28" s="112" t="n">
        <f aca="false">(D28/C28)</f>
        <v>0.763338377821425</v>
      </c>
      <c r="F28" s="110" t="n">
        <v>7812</v>
      </c>
      <c r="G28" s="113" t="n">
        <v>4717</v>
      </c>
      <c r="H28" s="83" t="n">
        <f aca="false">(G28/F28)</f>
        <v>0.603814644137225</v>
      </c>
      <c r="I28" s="114" t="n">
        <f aca="false">C28+F28</f>
        <v>1094807</v>
      </c>
      <c r="J28" s="115" t="n">
        <f aca="false">G28+D28</f>
        <v>834462</v>
      </c>
      <c r="K28" s="86" t="n">
        <f aca="false">(J28/I28)</f>
        <v>0.762200095541954</v>
      </c>
      <c r="M28" s="108"/>
    </row>
    <row r="29" customFormat="false" ht="18" hidden="false" customHeight="true" outlineLevel="0" collapsed="false">
      <c r="A29" s="116" t="s">
        <v>81</v>
      </c>
      <c r="B29" s="117"/>
      <c r="C29" s="118"/>
      <c r="D29" s="119"/>
      <c r="E29" s="120"/>
      <c r="F29" s="121"/>
      <c r="G29" s="119"/>
      <c r="H29" s="122"/>
      <c r="I29" s="121"/>
      <c r="J29" s="119"/>
      <c r="K29" s="123"/>
    </row>
    <row r="30" customFormat="false" ht="18" hidden="false" customHeight="true" outlineLevel="0" collapsed="false">
      <c r="A30" s="124" t="s">
        <v>82</v>
      </c>
      <c r="B30" s="125"/>
      <c r="C30" s="126" t="n">
        <f aca="false">(C28/C15-1)*100</f>
        <v>7.50352330325133</v>
      </c>
      <c r="D30" s="127" t="n">
        <f aca="false">(D28/D15-1)*100</f>
        <v>12.4684517145188</v>
      </c>
      <c r="E30" s="128" t="n">
        <f aca="false">(E28-E15)*100</f>
        <v>3.36976311283852</v>
      </c>
      <c r="F30" s="126" t="n">
        <f aca="false">(F28/F15-1)*100</f>
        <v>-27.0860556281501</v>
      </c>
      <c r="G30" s="127" t="n">
        <f aca="false">(G28/G15-1)*100</f>
        <v>-38.0889880561754</v>
      </c>
      <c r="H30" s="128" t="n">
        <f aca="false">(H28-H15)*100</f>
        <v>-10.7310985879576</v>
      </c>
      <c r="I30" s="126" t="n">
        <f aca="false">(I28/I15-1)*100</f>
        <v>7.14085095597252</v>
      </c>
      <c r="J30" s="127" t="n">
        <f aca="false">(J28/J15-1)*100</f>
        <v>11.9516700944623</v>
      </c>
      <c r="K30" s="129" t="n">
        <f aca="false">(K28-K15)*100</f>
        <v>3.27534801749539</v>
      </c>
    </row>
    <row r="31" customFormat="false" ht="5.05" hidden="false" customHeight="true" outlineLevel="0" collapsed="false">
      <c r="A31" s="124"/>
      <c r="B31" s="125"/>
      <c r="C31" s="130"/>
      <c r="D31" s="131"/>
      <c r="E31" s="125"/>
      <c r="F31" s="130"/>
      <c r="G31" s="131"/>
      <c r="H31" s="132"/>
      <c r="I31" s="130"/>
      <c r="J31" s="131"/>
      <c r="K31" s="133"/>
    </row>
    <row r="32" customFormat="false" ht="18" hidden="false" customHeight="true" outlineLevel="0" collapsed="false">
      <c r="A32" s="116" t="s">
        <v>83</v>
      </c>
      <c r="B32" s="134"/>
      <c r="C32" s="135"/>
      <c r="D32" s="136"/>
      <c r="E32" s="137"/>
      <c r="F32" s="138"/>
      <c r="G32" s="136"/>
      <c r="H32" s="139"/>
      <c r="I32" s="138"/>
      <c r="J32" s="136"/>
      <c r="K32" s="140"/>
    </row>
    <row r="33" customFormat="false" ht="18" hidden="false" customHeight="true" outlineLevel="0" collapsed="false">
      <c r="A33" s="124" t="s">
        <v>84</v>
      </c>
      <c r="B33" s="141"/>
      <c r="C33" s="87" t="n">
        <f aca="false">SUM(C11:C15)</f>
        <v>4969660</v>
      </c>
      <c r="D33" s="85" t="n">
        <f aca="false">SUM(D11:D15)</f>
        <v>3670802</v>
      </c>
      <c r="E33" s="142" t="n">
        <f aca="false">(D33/C33)</f>
        <v>0.738642482584322</v>
      </c>
      <c r="F33" s="87" t="n">
        <f aca="false">SUM(F11:F15)</f>
        <v>56750</v>
      </c>
      <c r="G33" s="85" t="n">
        <f aca="false">SUM(G11:G15)</f>
        <v>41423</v>
      </c>
      <c r="H33" s="142" t="n">
        <f aca="false">(G33/F33)</f>
        <v>0.729920704845815</v>
      </c>
      <c r="I33" s="87" t="n">
        <f aca="false">SUM(I11:I15)</f>
        <v>5026410</v>
      </c>
      <c r="J33" s="85" t="n">
        <f aca="false">SUM(J11:J15)</f>
        <v>3712225</v>
      </c>
      <c r="K33" s="143" t="n">
        <f aca="false">(J33/I33)</f>
        <v>0.738544010536347</v>
      </c>
    </row>
    <row r="34" customFormat="false" ht="18" hidden="false" customHeight="true" outlineLevel="0" collapsed="false">
      <c r="A34" s="144" t="s">
        <v>85</v>
      </c>
      <c r="B34" s="145"/>
      <c r="C34" s="146" t="n">
        <f aca="false">SUM(C24:C28)</f>
        <v>5414270</v>
      </c>
      <c r="D34" s="147" t="n">
        <f aca="false">SUM(D24:D28)</f>
        <v>4126207</v>
      </c>
      <c r="E34" s="148" t="n">
        <f aca="false">(D34/C34)</f>
        <v>0.762098491578735</v>
      </c>
      <c r="F34" s="146" t="n">
        <f aca="false">SUM(F24:F28)</f>
        <v>53650</v>
      </c>
      <c r="G34" s="147" t="n">
        <f aca="false">SUM(G24:G28)</f>
        <v>34969</v>
      </c>
      <c r="H34" s="148" t="n">
        <f aca="false">(G34/F34)</f>
        <v>0.651798695246971</v>
      </c>
      <c r="I34" s="146" t="n">
        <f aca="false">SUM(I24:I28)</f>
        <v>5467920</v>
      </c>
      <c r="J34" s="147" t="n">
        <f aca="false">SUM(J24:J28)</f>
        <v>4161176</v>
      </c>
      <c r="K34" s="149" t="n">
        <f aca="false">(J34/I34)</f>
        <v>0.761016254809873</v>
      </c>
    </row>
    <row r="35" customFormat="false" ht="18" hidden="false" customHeight="true" outlineLevel="0" collapsed="false">
      <c r="A35" s="124" t="s">
        <v>86</v>
      </c>
      <c r="B35" s="150"/>
      <c r="C35" s="151"/>
      <c r="D35" s="152"/>
      <c r="E35" s="153"/>
      <c r="F35" s="154"/>
      <c r="G35" s="152"/>
      <c r="H35" s="155"/>
      <c r="I35" s="154"/>
      <c r="J35" s="152"/>
      <c r="K35" s="156"/>
    </row>
    <row r="36" customFormat="false" ht="18" hidden="false" customHeight="true" outlineLevel="0" collapsed="false">
      <c r="A36" s="144" t="s">
        <v>87</v>
      </c>
      <c r="B36" s="157"/>
      <c r="C36" s="158" t="n">
        <f aca="false">(C34/C33-1)*100</f>
        <v>8.94648728484444</v>
      </c>
      <c r="D36" s="159" t="n">
        <f aca="false">(D34/D33-1)*100</f>
        <v>12.4061444883162</v>
      </c>
      <c r="E36" s="160" t="n">
        <f aca="false">(E34-E33)*100</f>
        <v>2.34560089944138</v>
      </c>
      <c r="F36" s="161" t="n">
        <f aca="false">(F34/F33-1)*100</f>
        <v>-5.4625550660793</v>
      </c>
      <c r="G36" s="162" t="n">
        <f aca="false">(G34/G33-1)*100</f>
        <v>-15.5807160273278</v>
      </c>
      <c r="H36" s="160" t="n">
        <f aca="false">(H34-H33)*100</f>
        <v>-7.81220095988439</v>
      </c>
      <c r="I36" s="161" t="n">
        <f aca="false">(I34/I33-1)*100</f>
        <v>8.78380394754905</v>
      </c>
      <c r="J36" s="162" t="n">
        <f aca="false">(J34/J33-1)*100</f>
        <v>12.0938520698503</v>
      </c>
      <c r="K36" s="163" t="n">
        <f aca="false">(K34-K33)*100</f>
        <v>2.24722442735259</v>
      </c>
    </row>
    <row r="37" customFormat="false" ht="17.35" hidden="false" customHeight="true" outlineLevel="0" collapsed="false">
      <c r="A37" s="164" t="s">
        <v>88</v>
      </c>
      <c r="B37" s="165"/>
      <c r="C37" s="166"/>
      <c r="D37" s="166"/>
      <c r="E37" s="166"/>
      <c r="F37" s="166"/>
      <c r="G37" s="166"/>
      <c r="H37" s="166"/>
    </row>
    <row r="38" customFormat="false" ht="17.35" hidden="false" customHeight="true" outlineLevel="0" collapsed="false">
      <c r="A38" s="164" t="s">
        <v>89</v>
      </c>
      <c r="B38" s="165"/>
      <c r="C38" s="166"/>
      <c r="D38" s="166"/>
      <c r="E38" s="166"/>
      <c r="F38" s="166"/>
      <c r="G38" s="166"/>
      <c r="H38" s="166"/>
    </row>
    <row r="39" customFormat="false" ht="14.8" hidden="false" customHeight="true" outlineLevel="0" collapsed="false">
      <c r="A39" s="164" t="s">
        <v>90</v>
      </c>
    </row>
    <row r="40" customFormat="false" ht="20.3" hidden="false" customHeight="true" outlineLevel="0" collapsed="false">
      <c r="A40" s="167"/>
    </row>
    <row r="41" customFormat="false" ht="20.3" hidden="false" customHeight="true" outlineLevel="0" collapsed="false">
      <c r="A41" s="168"/>
    </row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65520" customFormat="false" ht="14.3" hidden="false" customHeight="false" outlineLevel="0" collapsed="false">
      <c r="C65520" s="169" t="e">
        <f aca="false">((C65516/C65503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9:H29 A29:B36 L29:IV36 C31:H35">
    <cfRule type="cellIs" priority="2" operator="lessThan" aboveAverage="0" equalAverage="0" bottom="0" percent="0" rank="0" text="" dxfId="18">
      <formula>0</formula>
    </cfRule>
  </conditionalFormatting>
  <conditionalFormatting sqref="C36:H36 C30:D30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9:K29 I31:K32 I35:K35">
    <cfRule type="cellIs" priority="5" operator="lessThan" aboveAverage="0" equalAverage="0" bottom="0" percent="0" rank="0" text="" dxfId="21">
      <formula>0</formula>
    </cfRule>
  </conditionalFormatting>
  <conditionalFormatting sqref="I36:K36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0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0:G30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0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0:J30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0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3:K34">
    <cfRule type="cellIs" priority="18" operator="lessThan" aboveAverage="0" equalAverage="0" bottom="0" percent="0" rank="0" text="" dxfId="34">
      <formula>0</formula>
    </cfRule>
  </conditionalFormatting>
  <conditionalFormatting sqref="I33:J34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24.33"/>
    <col collapsed="false" customWidth="true" hidden="false" outlineLevel="0" max="3" min="2" style="170" width="10.1"/>
    <col collapsed="false" customWidth="true" hidden="false" outlineLevel="0" max="4" min="4" style="170" width="7.88"/>
    <col collapsed="false" customWidth="true" hidden="false" outlineLevel="0" max="5" min="5" style="170" width="10.1"/>
    <col collapsed="false" customWidth="true" hidden="false" outlineLevel="0" max="6" min="6" style="170" width="10.2"/>
    <col collapsed="false" customWidth="true" hidden="false" outlineLevel="0" max="8" min="7" style="170" width="7.88"/>
    <col collapsed="false" customWidth="true" hidden="false" outlineLevel="0" max="9" min="9" style="170" width="9.33"/>
    <col collapsed="false" customWidth="false" hidden="false" outlineLevel="0" max="10" min="10" style="170" width="7.99"/>
    <col collapsed="false" customWidth="true" hidden="false" outlineLevel="0" max="11" min="11" style="170" width="10.87"/>
    <col collapsed="false" customWidth="true" hidden="false" outlineLevel="0" max="12" min="12" style="170" width="11.32"/>
    <col collapsed="false" customWidth="true" hidden="false" outlineLevel="0" max="13" min="13" style="170" width="7.88"/>
    <col collapsed="false" customWidth="true" hidden="false" outlineLevel="0" max="14" min="14" style="170" width="10.66"/>
    <col collapsed="false" customWidth="true" hidden="false" outlineLevel="0" max="15" min="15" style="170" width="11.21"/>
    <col collapsed="false" customWidth="true" hidden="false" outlineLevel="0" max="16" min="16" style="170" width="7.88"/>
    <col collapsed="false" customWidth="true" hidden="false" outlineLevel="0" max="17" min="17" style="170" width="8.66"/>
    <col collapsed="false" customWidth="true" hidden="false" outlineLevel="0" max="18" min="18" style="170" width="11.43"/>
    <col collapsed="false" customWidth="true" hidden="false" outlineLevel="0" max="19" min="19" style="170" width="6.21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171" t="s">
        <v>45</v>
      </c>
      <c r="B1" s="171"/>
    </row>
    <row r="2" customFormat="false" ht="5.35" hidden="false" customHeight="true" outlineLevel="0" collapsed="false"/>
    <row r="3" customFormat="false" ht="26.15" hidden="false" customHeight="true" outlineLevel="0" collapsed="false">
      <c r="A3" s="172" t="s">
        <v>9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17.7" hidden="false" customHeight="true" outlineLevel="0" collapsed="false">
      <c r="A4" s="173" t="s">
        <v>9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8.35" hidden="false" customHeight="true" outlineLevel="0" collapsed="false">
      <c r="A5" s="174" t="s">
        <v>94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181" customFormat="true" ht="19.95" hidden="false" customHeight="true" outlineLevel="0" collapsed="false">
      <c r="A6" s="174"/>
      <c r="B6" s="177" t="s">
        <v>97</v>
      </c>
      <c r="C6" s="177"/>
      <c r="D6" s="177"/>
      <c r="E6" s="177" t="s">
        <v>98</v>
      </c>
      <c r="F6" s="177"/>
      <c r="G6" s="177"/>
      <c r="H6" s="178" t="s">
        <v>99</v>
      </c>
      <c r="I6" s="178"/>
      <c r="J6" s="178"/>
      <c r="K6" s="179" t="s">
        <v>100</v>
      </c>
      <c r="L6" s="179"/>
      <c r="M6" s="179"/>
      <c r="N6" s="180" t="s">
        <v>101</v>
      </c>
      <c r="O6" s="180"/>
      <c r="P6" s="180"/>
      <c r="Q6" s="178" t="s">
        <v>99</v>
      </c>
      <c r="R6" s="178"/>
      <c r="S6" s="178"/>
    </row>
    <row r="7" s="192" customFormat="true" ht="28.9" hidden="false" customHeight="true" outlineLevel="0" collapsed="false">
      <c r="A7" s="174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202" customFormat="true" ht="20.3" hidden="false" customHeight="true" outlineLevel="0" collapsed="false">
      <c r="A8" s="193" t="s">
        <v>106</v>
      </c>
      <c r="B8" s="194" t="n">
        <f aca="false">SUM(B9:B16)</f>
        <v>2401567</v>
      </c>
      <c r="C8" s="195" t="n">
        <f aca="false">SUM(C9:C16)</f>
        <v>1837181</v>
      </c>
      <c r="D8" s="196" t="n">
        <f aca="false">C8/B8</f>
        <v>0.764992606910405</v>
      </c>
      <c r="E8" s="197" t="n">
        <f aca="false">SUM(E9:E16)</f>
        <v>2289974</v>
      </c>
      <c r="F8" s="195" t="n">
        <f aca="false">SUM(F9:F16)</f>
        <v>1785746</v>
      </c>
      <c r="G8" s="196" t="n">
        <f aca="false">F8/E8</f>
        <v>0.7798106004697</v>
      </c>
      <c r="H8" s="198" t="n">
        <f aca="false">(B8/E8-1)</f>
        <v>0.0487311209646921</v>
      </c>
      <c r="I8" s="198" t="n">
        <f aca="false">(C8/F8)-1</f>
        <v>0.0288030884571491</v>
      </c>
      <c r="J8" s="199" t="n">
        <f aca="false">(D8-G8)*100</f>
        <v>-1.48179935592949</v>
      </c>
      <c r="K8" s="200" t="n">
        <f aca="false">SUM(K9:K16)</f>
        <v>11500857</v>
      </c>
      <c r="L8" s="195" t="n">
        <f aca="false">SUM(L9:L16)</f>
        <v>8928986</v>
      </c>
      <c r="M8" s="201" t="n">
        <f aca="false">L8/K8</f>
        <v>0.776375708349387</v>
      </c>
      <c r="N8" s="197" t="n">
        <f aca="false">SUM(N9:N16)</f>
        <v>10985964</v>
      </c>
      <c r="O8" s="195" t="n">
        <f aca="false">SUM(O9:O16)</f>
        <v>8467359</v>
      </c>
      <c r="P8" s="196" t="n">
        <f aca="false">O8/N8</f>
        <v>0.770743377640779</v>
      </c>
      <c r="Q8" s="198" t="n">
        <f aca="false">(K8/N8-1)</f>
        <v>0.0468682584432281</v>
      </c>
      <c r="R8" s="198" t="n">
        <f aca="false">(L8/O8)-1</f>
        <v>0.054518415954727</v>
      </c>
      <c r="S8" s="199" t="n">
        <f aca="false">(M8-P8)*100</f>
        <v>0.56323307086078</v>
      </c>
    </row>
    <row r="9" s="212" customFormat="true" ht="21.9" hidden="false" customHeight="true" outlineLevel="0" collapsed="false">
      <c r="A9" s="203" t="s">
        <v>107</v>
      </c>
      <c r="B9" s="204" t="n">
        <v>1446220</v>
      </c>
      <c r="C9" s="205" t="n">
        <v>1104006</v>
      </c>
      <c r="D9" s="206" t="n">
        <f aca="false">C9/B9</f>
        <v>0.763373483978924</v>
      </c>
      <c r="E9" s="207" t="n">
        <v>1320806</v>
      </c>
      <c r="F9" s="205" t="n">
        <v>1044632</v>
      </c>
      <c r="G9" s="206" t="n">
        <f aca="false">F9/E9</f>
        <v>0.790904947433613</v>
      </c>
      <c r="H9" s="208" t="n">
        <f aca="false">(B9/E9-1)</f>
        <v>0.0949526274108385</v>
      </c>
      <c r="I9" s="208" t="n">
        <f aca="false">(C9/F9)-1</f>
        <v>0.056837240291318</v>
      </c>
      <c r="J9" s="209" t="n">
        <f aca="false">(D9-G9)*100</f>
        <v>-2.75314634546882</v>
      </c>
      <c r="K9" s="210" t="n">
        <v>6896669</v>
      </c>
      <c r="L9" s="205" t="n">
        <v>5415176</v>
      </c>
      <c r="M9" s="211" t="n">
        <f aca="false">L9/K9</f>
        <v>0.78518716789221</v>
      </c>
      <c r="N9" s="207" t="n">
        <v>6372167</v>
      </c>
      <c r="O9" s="205" t="n">
        <v>5041102</v>
      </c>
      <c r="P9" s="206" t="n">
        <f aca="false">O9/N9</f>
        <v>0.791112662301537</v>
      </c>
      <c r="Q9" s="208" t="n">
        <f aca="false">(K9/N9-1)</f>
        <v>0.0823114020709124</v>
      </c>
      <c r="R9" s="208" t="n">
        <f aca="false">(L9/O9)-1</f>
        <v>0.074204806806131</v>
      </c>
      <c r="S9" s="209" t="n">
        <f aca="false">(M9-P9)*100</f>
        <v>-0.592549440932733</v>
      </c>
    </row>
    <row r="10" s="212" customFormat="true" ht="21.9" hidden="false" customHeight="true" outlineLevel="0" collapsed="false">
      <c r="A10" s="213" t="s">
        <v>108</v>
      </c>
      <c r="B10" s="214" t="n">
        <v>480587</v>
      </c>
      <c r="C10" s="215" t="n">
        <v>359013</v>
      </c>
      <c r="D10" s="216" t="n">
        <f aca="false">C10/B10</f>
        <v>0.747030194324857</v>
      </c>
      <c r="E10" s="217" t="n">
        <v>414803</v>
      </c>
      <c r="F10" s="215" t="n">
        <v>333816</v>
      </c>
      <c r="G10" s="216" t="n">
        <f aca="false">F10/E10</f>
        <v>0.804757921230078</v>
      </c>
      <c r="H10" s="218" t="n">
        <f aca="false">(B10/E10-1)</f>
        <v>0.158590945581397</v>
      </c>
      <c r="I10" s="218" t="n">
        <f aca="false">(C10/F10)-1</f>
        <v>0.0754817024947876</v>
      </c>
      <c r="J10" s="219" t="n">
        <f aca="false">(D10-G10)*100</f>
        <v>-5.77277269052211</v>
      </c>
      <c r="K10" s="220" t="n">
        <v>2125739</v>
      </c>
      <c r="L10" s="215" t="n">
        <v>1549197</v>
      </c>
      <c r="M10" s="221" t="n">
        <f aca="false">L10/K10</f>
        <v>0.728780438238185</v>
      </c>
      <c r="N10" s="217" t="n">
        <v>1971472</v>
      </c>
      <c r="O10" s="215" t="n">
        <v>1504814</v>
      </c>
      <c r="P10" s="216" t="n">
        <f aca="false">O10/N10</f>
        <v>0.763294634668917</v>
      </c>
      <c r="Q10" s="218" t="n">
        <f aca="false">(K10/N10-1)</f>
        <v>0.0782496530511212</v>
      </c>
      <c r="R10" s="218" t="n">
        <f aca="false">(L10/O10)-1</f>
        <v>0.0294940105554573</v>
      </c>
      <c r="S10" s="219" t="n">
        <f aca="false">(M10-P10)*100</f>
        <v>-3.45141964307329</v>
      </c>
    </row>
    <row r="11" s="212" customFormat="true" ht="21.9" hidden="false" customHeight="true" outlineLevel="0" collapsed="false">
      <c r="A11" s="213" t="s">
        <v>109</v>
      </c>
      <c r="B11" s="214" t="n">
        <v>196740</v>
      </c>
      <c r="C11" s="215" t="n">
        <v>171974</v>
      </c>
      <c r="D11" s="216" t="n">
        <f aca="false">C11/B11</f>
        <v>0.874118125444749</v>
      </c>
      <c r="E11" s="217" t="n">
        <v>184320</v>
      </c>
      <c r="F11" s="215" t="n">
        <v>148170</v>
      </c>
      <c r="G11" s="216" t="n">
        <f aca="false">F11/E11</f>
        <v>0.803873697916667</v>
      </c>
      <c r="H11" s="218" t="n">
        <f aca="false">(B11/E11-1)</f>
        <v>0.0673828125</v>
      </c>
      <c r="I11" s="218" t="n">
        <f aca="false">(C11/F11)-1</f>
        <v>0.160653303637713</v>
      </c>
      <c r="J11" s="219" t="n">
        <f aca="false">(D11-G11)*100</f>
        <v>7.02444275280828</v>
      </c>
      <c r="K11" s="220" t="n">
        <v>984060</v>
      </c>
      <c r="L11" s="215" t="n">
        <v>860865</v>
      </c>
      <c r="M11" s="221" t="n">
        <f aca="false">L11/K11</f>
        <v>0.874809462837632</v>
      </c>
      <c r="N11" s="217" t="n">
        <v>856260</v>
      </c>
      <c r="O11" s="215" t="n">
        <v>675478</v>
      </c>
      <c r="P11" s="216" t="n">
        <f aca="false">O11/N11</f>
        <v>0.788870202975732</v>
      </c>
      <c r="Q11" s="218" t="n">
        <f aca="false">(K11/N11-1)</f>
        <v>0.149253731343284</v>
      </c>
      <c r="R11" s="218" t="n">
        <f aca="false">(L11/O11)-1</f>
        <v>0.274453053985474</v>
      </c>
      <c r="S11" s="219" t="n">
        <f aca="false">(M11-P11)*100</f>
        <v>8.59392598619002</v>
      </c>
    </row>
    <row r="12" s="212" customFormat="true" ht="21.9" hidden="false" customHeight="true" outlineLevel="0" collapsed="false">
      <c r="A12" s="213" t="s">
        <v>110</v>
      </c>
      <c r="B12" s="214" t="n">
        <v>98652</v>
      </c>
      <c r="C12" s="215" t="n">
        <v>73576</v>
      </c>
      <c r="D12" s="216" t="n">
        <f aca="false">C12/B12</f>
        <v>0.745813566881564</v>
      </c>
      <c r="E12" s="217" t="n">
        <v>106888</v>
      </c>
      <c r="F12" s="215" t="n">
        <v>68703</v>
      </c>
      <c r="G12" s="216" t="n">
        <f aca="false">F12/E12</f>
        <v>0.642756904423322</v>
      </c>
      <c r="H12" s="218" t="n">
        <f aca="false">(B12/E12-1)</f>
        <v>-0.0770526158221691</v>
      </c>
      <c r="I12" s="218" t="n">
        <f aca="false">(C12/F12)-1</f>
        <v>0.0709284892944995</v>
      </c>
      <c r="J12" s="219" t="n">
        <f aca="false">(D12-G12)*100</f>
        <v>10.3056662458242</v>
      </c>
      <c r="K12" s="220" t="n">
        <v>484704</v>
      </c>
      <c r="L12" s="215" t="n">
        <v>354065</v>
      </c>
      <c r="M12" s="221" t="n">
        <f aca="false">L12/K12</f>
        <v>0.730476744569882</v>
      </c>
      <c r="N12" s="217" t="n">
        <v>492779</v>
      </c>
      <c r="O12" s="215" t="n">
        <v>315680</v>
      </c>
      <c r="P12" s="216" t="n">
        <f aca="false">O12/N12</f>
        <v>0.640611714379062</v>
      </c>
      <c r="Q12" s="218" t="n">
        <f aca="false">(K12/N12-1)</f>
        <v>-0.0163866560872115</v>
      </c>
      <c r="R12" s="218" t="n">
        <f aca="false">(L12/O12)-1</f>
        <v>0.121594652812975</v>
      </c>
      <c r="S12" s="219" t="n">
        <f aca="false">(M12-P12)*100</f>
        <v>8.98650301908195</v>
      </c>
    </row>
    <row r="13" s="212" customFormat="true" ht="21.9" hidden="false" customHeight="true" outlineLevel="0" collapsed="false">
      <c r="A13" s="213" t="s">
        <v>111</v>
      </c>
      <c r="B13" s="214" t="n">
        <v>83424</v>
      </c>
      <c r="C13" s="215" t="n">
        <v>62183</v>
      </c>
      <c r="D13" s="216" t="n">
        <f aca="false">C13/B13</f>
        <v>0.745385021097046</v>
      </c>
      <c r="E13" s="217" t="n">
        <v>86803</v>
      </c>
      <c r="F13" s="215" t="n">
        <v>65251</v>
      </c>
      <c r="G13" s="216" t="n">
        <f aca="false">F13/E13</f>
        <v>0.751713650449869</v>
      </c>
      <c r="H13" s="218" t="n">
        <f aca="false">(B13/E13-1)</f>
        <v>-0.038927226017534</v>
      </c>
      <c r="I13" s="218" t="n">
        <f aca="false">(C13/F13)-1</f>
        <v>-0.0470184364990575</v>
      </c>
      <c r="J13" s="219" t="n">
        <f aca="false">(D13-G13)*100</f>
        <v>-0.632862935282286</v>
      </c>
      <c r="K13" s="220" t="n">
        <v>394448</v>
      </c>
      <c r="L13" s="215" t="n">
        <v>292314</v>
      </c>
      <c r="M13" s="221" t="n">
        <f aca="false">L13/K13</f>
        <v>0.741071066401655</v>
      </c>
      <c r="N13" s="217" t="n">
        <v>390647</v>
      </c>
      <c r="O13" s="215" t="n">
        <v>287130</v>
      </c>
      <c r="P13" s="216" t="n">
        <f aca="false">O13/N13</f>
        <v>0.735011404157718</v>
      </c>
      <c r="Q13" s="218" t="n">
        <f aca="false">(K13/N13-1)</f>
        <v>0.00973001200572377</v>
      </c>
      <c r="R13" s="218" t="n">
        <f aca="false">(L13/O13)-1</f>
        <v>0.0180545397555114</v>
      </c>
      <c r="S13" s="219" t="n">
        <f aca="false">(M13-P13)*100</f>
        <v>0.605966224393717</v>
      </c>
    </row>
    <row r="14" s="212" customFormat="true" ht="21.9" hidden="false" customHeight="true" outlineLevel="0" collapsed="false">
      <c r="A14" s="213" t="s">
        <v>112</v>
      </c>
      <c r="B14" s="214" t="n">
        <v>56386</v>
      </c>
      <c r="C14" s="215" t="n">
        <v>41692</v>
      </c>
      <c r="D14" s="216" t="n">
        <f aca="false">C14/B14</f>
        <v>0.739403398006597</v>
      </c>
      <c r="E14" s="217" t="n">
        <v>137808</v>
      </c>
      <c r="F14" s="215" t="n">
        <v>104064</v>
      </c>
      <c r="G14" s="216" t="n">
        <f aca="false">F14/E14</f>
        <v>0.75513758272379</v>
      </c>
      <c r="H14" s="218" t="n">
        <f aca="false">(B14/E14-1)</f>
        <v>-0.590836526181354</v>
      </c>
      <c r="I14" s="218" t="n">
        <f aca="false">(C14/F14)-1</f>
        <v>-0.599361931119311</v>
      </c>
      <c r="J14" s="219" t="n">
        <f aca="false">(D14-G14)*100</f>
        <v>-1.57341847171922</v>
      </c>
      <c r="K14" s="220" t="n">
        <v>435992</v>
      </c>
      <c r="L14" s="215" t="n">
        <v>341300</v>
      </c>
      <c r="M14" s="221" t="n">
        <f aca="false">L14/K14</f>
        <v>0.782812528670251</v>
      </c>
      <c r="N14" s="217" t="n">
        <v>710740</v>
      </c>
      <c r="O14" s="215" t="n">
        <v>536794</v>
      </c>
      <c r="P14" s="216" t="n">
        <f aca="false">O14/N14</f>
        <v>0.755260714185216</v>
      </c>
      <c r="Q14" s="218" t="n">
        <f aca="false">(K14/N14-1)</f>
        <v>-0.386566114190843</v>
      </c>
      <c r="R14" s="218" t="n">
        <f aca="false">(L14/O14)-1</f>
        <v>-0.364188124308394</v>
      </c>
      <c r="S14" s="219" t="n">
        <f aca="false">(M14-P14)*100</f>
        <v>2.75518144850354</v>
      </c>
    </row>
    <row r="15" s="212" customFormat="true" ht="21.9" hidden="false" customHeight="true" outlineLevel="0" collapsed="false">
      <c r="A15" s="213" t="s">
        <v>113</v>
      </c>
      <c r="B15" s="214" t="n">
        <v>39558</v>
      </c>
      <c r="C15" s="215" t="n">
        <v>24737</v>
      </c>
      <c r="D15" s="216" t="n">
        <f aca="false">C15/B15</f>
        <v>0.62533495121088</v>
      </c>
      <c r="E15" s="217" t="n">
        <v>38546</v>
      </c>
      <c r="F15" s="215" t="n">
        <v>21110</v>
      </c>
      <c r="G15" s="216" t="n">
        <f aca="false">F15/E15</f>
        <v>0.547657344471541</v>
      </c>
      <c r="H15" s="218" t="n">
        <f aca="false">(B15/E15-1)</f>
        <v>0.0262543454573756</v>
      </c>
      <c r="I15" s="218" t="n">
        <f aca="false">(C15/F15)-1</f>
        <v>0.171814306016106</v>
      </c>
      <c r="J15" s="219" t="n">
        <f aca="false">(D15-G15)*100</f>
        <v>7.76776067393398</v>
      </c>
      <c r="K15" s="220" t="n">
        <v>179125</v>
      </c>
      <c r="L15" s="215" t="n">
        <v>116024</v>
      </c>
      <c r="M15" s="221" t="n">
        <f aca="false">L15/K15</f>
        <v>0.647726448011165</v>
      </c>
      <c r="N15" s="217" t="n">
        <v>191899</v>
      </c>
      <c r="O15" s="215" t="n">
        <v>106361</v>
      </c>
      <c r="P15" s="216" t="n">
        <f aca="false">O15/N15</f>
        <v>0.554255102944778</v>
      </c>
      <c r="Q15" s="218" t="n">
        <f aca="false">(K15/N15-1)</f>
        <v>-0.0665662666298418</v>
      </c>
      <c r="R15" s="218" t="n">
        <f aca="false">(L15/O15)-1</f>
        <v>0.0908509698103628</v>
      </c>
      <c r="S15" s="219" t="n">
        <f aca="false">(M15-P15)*100</f>
        <v>9.34713450663872</v>
      </c>
    </row>
    <row r="16" s="212" customFormat="true" ht="21.9" hidden="false" customHeight="true" outlineLevel="0" collapsed="false">
      <c r="A16" s="222" t="s">
        <v>114</v>
      </c>
      <c r="B16" s="223"/>
      <c r="C16" s="224"/>
      <c r="D16" s="225"/>
      <c r="E16" s="226"/>
      <c r="F16" s="224"/>
      <c r="G16" s="225"/>
      <c r="H16" s="227"/>
      <c r="I16" s="227"/>
      <c r="J16" s="228"/>
      <c r="K16" s="229" t="n">
        <v>120</v>
      </c>
      <c r="L16" s="224" t="n">
        <v>45</v>
      </c>
      <c r="M16" s="230" t="n">
        <f aca="false">L16/K16</f>
        <v>0.375</v>
      </c>
      <c r="N16" s="226"/>
      <c r="O16" s="224"/>
      <c r="P16" s="225"/>
      <c r="Q16" s="227"/>
      <c r="R16" s="227"/>
      <c r="S16" s="228" t="n">
        <f aca="false">(M16-P16)*100</f>
        <v>37.5</v>
      </c>
    </row>
    <row r="17" customFormat="false" ht="16.7" hidden="false" customHeight="true" outlineLevel="0" collapsed="false">
      <c r="A17" s="164" t="s">
        <v>115</v>
      </c>
    </row>
    <row r="18" customFormat="false" ht="13.65" hidden="false" customHeight="true" outlineLevel="0" collapsed="false">
      <c r="A18" s="164" t="s">
        <v>116</v>
      </c>
    </row>
    <row r="19" customFormat="false" ht="14.3" hidden="false" customHeight="false" outlineLevel="0" collapsed="false">
      <c r="A19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5:J16 Q15:S16 H13:J13 Q13:S1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2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2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conditionalFormatting sqref="H11:J11 Q11:S11">
    <cfRule type="cellIs" priority="12" operator="lessThan" aboveAverage="0" equalAverage="0" bottom="0" percent="0" rank="0" text="" dxfId="46">
      <formula>0</formula>
    </cfRule>
    <cfRule type="cellIs" priority="13" operator="greaterThanOrEqual" aboveAverage="0" equalAverage="0" bottom="0" percent="0" rank="0" text="" dxfId="4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7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T6" activeCellId="0" sqref="A6:IV6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26.99"/>
    <col collapsed="false" customWidth="true" hidden="false" outlineLevel="0" max="3" min="2" style="170" width="11.1"/>
    <col collapsed="false" customWidth="true" hidden="false" outlineLevel="0" max="4" min="4" style="170" width="8.33"/>
    <col collapsed="false" customWidth="true" hidden="false" outlineLevel="0" max="5" min="5" style="170" width="11.1"/>
    <col collapsed="false" customWidth="true" hidden="false" outlineLevel="0" max="6" min="6" style="170" width="10.2"/>
    <col collapsed="false" customWidth="true" hidden="false" outlineLevel="0" max="7" min="7" style="170" width="8.21"/>
    <col collapsed="false" customWidth="true" hidden="false" outlineLevel="0" max="8" min="8" style="170" width="9.1"/>
    <col collapsed="false" customWidth="true" hidden="false" outlineLevel="0" max="9" min="9" style="170" width="9.33"/>
    <col collapsed="false" customWidth="true" hidden="false" outlineLevel="0" max="10" min="10" style="170" width="7.66"/>
    <col collapsed="false" customWidth="true" hidden="false" outlineLevel="0" max="11" min="11" style="170" width="10.87"/>
    <col collapsed="false" customWidth="true" hidden="false" outlineLevel="0" max="12" min="12" style="170" width="10.43"/>
    <col collapsed="false" customWidth="true" hidden="false" outlineLevel="0" max="13" min="13" style="170" width="8.66"/>
    <col collapsed="false" customWidth="true" hidden="false" outlineLevel="0" max="14" min="14" style="170" width="10.66"/>
    <col collapsed="false" customWidth="true" hidden="false" outlineLevel="0" max="15" min="15" style="170" width="11.1"/>
    <col collapsed="false" customWidth="true" hidden="false" outlineLevel="0" max="16" min="16" style="170" width="8.66"/>
    <col collapsed="false" customWidth="true" hidden="false" outlineLevel="0" max="17" min="17" style="170" width="9.33"/>
    <col collapsed="false" customWidth="true" hidden="false" outlineLevel="0" max="18" min="18" style="170" width="10.87"/>
    <col collapsed="false" customWidth="true" hidden="false" outlineLevel="0" max="19" min="19" style="170" width="6.21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171" t="s">
        <v>45</v>
      </c>
      <c r="B1" s="171"/>
    </row>
    <row r="2" customFormat="false" ht="5.35" hidden="false" customHeight="true" outlineLevel="0" collapsed="false"/>
    <row r="3" customFormat="false" ht="24.65" hidden="false" customHeight="true" outlineLevel="0" collapsed="false">
      <c r="A3" s="172" t="s">
        <v>11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20.6" hidden="false" customHeight="true" outlineLevel="0" collapsed="false">
      <c r="A4" s="173" t="s">
        <v>9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8.35" hidden="false" customHeight="true" outlineLevel="0" collapsed="false">
      <c r="A5" s="174" t="s">
        <v>94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181" customFormat="true" ht="18" hidden="false" customHeight="true" outlineLevel="0" collapsed="false">
      <c r="A6" s="174"/>
      <c r="B6" s="177" t="s">
        <v>97</v>
      </c>
      <c r="C6" s="177"/>
      <c r="D6" s="177"/>
      <c r="E6" s="177" t="s">
        <v>98</v>
      </c>
      <c r="F6" s="177"/>
      <c r="G6" s="177"/>
      <c r="H6" s="178" t="s">
        <v>99</v>
      </c>
      <c r="I6" s="178"/>
      <c r="J6" s="178"/>
      <c r="K6" s="179" t="s">
        <v>100</v>
      </c>
      <c r="L6" s="179"/>
      <c r="M6" s="179"/>
      <c r="N6" s="180" t="s">
        <v>101</v>
      </c>
      <c r="O6" s="180"/>
      <c r="P6" s="180"/>
      <c r="Q6" s="178" t="s">
        <v>99</v>
      </c>
      <c r="R6" s="178"/>
      <c r="S6" s="178"/>
    </row>
    <row r="7" s="192" customFormat="true" ht="25.3" hidden="false" customHeight="false" outlineLevel="0" collapsed="false">
      <c r="A7" s="174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202" customFormat="true" ht="20.3" hidden="false" customHeight="true" outlineLevel="0" collapsed="false">
      <c r="A8" s="231" t="s">
        <v>106</v>
      </c>
      <c r="B8" s="232" t="n">
        <f aca="false">SUM(B9:B34)</f>
        <v>1094807</v>
      </c>
      <c r="C8" s="233" t="n">
        <f aca="false">SUM(C9:C34)</f>
        <v>834462</v>
      </c>
      <c r="D8" s="234" t="n">
        <f aca="false">C8/B8</f>
        <v>0.762200095541954</v>
      </c>
      <c r="E8" s="235" t="n">
        <f aca="false">SUM(E9:E34)</f>
        <v>1021839</v>
      </c>
      <c r="F8" s="233" t="n">
        <f aca="false">SUM(F9:F34)</f>
        <v>745377</v>
      </c>
      <c r="G8" s="234" t="n">
        <f aca="false">F8/E8</f>
        <v>0.729446615367</v>
      </c>
      <c r="H8" s="236" t="n">
        <f aca="false">(B8/E8-1)</f>
        <v>0.0714085095597252</v>
      </c>
      <c r="I8" s="236" t="n">
        <f aca="false">(C8/F8)-1</f>
        <v>0.119516700944623</v>
      </c>
      <c r="J8" s="237" t="n">
        <f aca="false">(D8-G8)*100</f>
        <v>3.27534801749539</v>
      </c>
      <c r="K8" s="238" t="n">
        <f aca="false">SUM(K9:K34)</f>
        <v>5467920</v>
      </c>
      <c r="L8" s="233" t="n">
        <f aca="false">SUM(L9:L34)</f>
        <v>4161176</v>
      </c>
      <c r="M8" s="239" t="n">
        <f aca="false">L8/K8</f>
        <v>0.761016254809873</v>
      </c>
      <c r="N8" s="235" t="n">
        <f aca="false">SUM(N9:N34)</f>
        <v>5026410</v>
      </c>
      <c r="O8" s="233" t="n">
        <f aca="false">SUM(O9:O34)</f>
        <v>3712225</v>
      </c>
      <c r="P8" s="234" t="n">
        <f aca="false">O8/N8</f>
        <v>0.738544010536347</v>
      </c>
      <c r="Q8" s="236" t="n">
        <f aca="false">(K8/N8-1)</f>
        <v>0.0878380394754905</v>
      </c>
      <c r="R8" s="236" t="n">
        <f aca="false">(L8/O8)-1</f>
        <v>0.120938520698503</v>
      </c>
      <c r="S8" s="237" t="n">
        <f aca="false">(M8-P8)*100</f>
        <v>2.24722442735259</v>
      </c>
    </row>
    <row r="9" s="212" customFormat="true" ht="21.9" hidden="false" customHeight="true" outlineLevel="0" collapsed="false">
      <c r="A9" s="203" t="s">
        <v>107</v>
      </c>
      <c r="B9" s="204" t="n">
        <v>353447</v>
      </c>
      <c r="C9" s="205" t="n">
        <v>292733</v>
      </c>
      <c r="D9" s="206" t="n">
        <f aca="false">C9/B9</f>
        <v>0.828223184805643</v>
      </c>
      <c r="E9" s="207" t="n">
        <v>378586</v>
      </c>
      <c r="F9" s="205" t="n">
        <v>306149</v>
      </c>
      <c r="G9" s="206" t="n">
        <f aca="false">F9/E9</f>
        <v>0.808664345749711</v>
      </c>
      <c r="H9" s="208" t="n">
        <f aca="false">(B9/E9-1)</f>
        <v>-0.0664023497963475</v>
      </c>
      <c r="I9" s="208" t="n">
        <f aca="false">(C9/F9)-1</f>
        <v>-0.0438217991892836</v>
      </c>
      <c r="J9" s="209" t="n">
        <f aca="false">(D9-G9)*100</f>
        <v>1.95588390559319</v>
      </c>
      <c r="K9" s="210" t="n">
        <v>1803864</v>
      </c>
      <c r="L9" s="205" t="n">
        <v>1453598</v>
      </c>
      <c r="M9" s="211" t="n">
        <f aca="false">L9/K9</f>
        <v>0.805824607620087</v>
      </c>
      <c r="N9" s="240" t="n">
        <v>1846589</v>
      </c>
      <c r="O9" s="241" t="n">
        <v>1511861</v>
      </c>
      <c r="P9" s="242" t="n">
        <f aca="false">O9/N9</f>
        <v>0.818731726442647</v>
      </c>
      <c r="Q9" s="208" t="n">
        <f aca="false">(K9/N9-1)</f>
        <v>-0.0231372546895925</v>
      </c>
      <c r="R9" s="208" t="n">
        <f aca="false">(L9/O9)-1</f>
        <v>-0.0385372729371285</v>
      </c>
      <c r="S9" s="209" t="n">
        <f aca="false">(M9-P9)*100</f>
        <v>-1.29071188225598</v>
      </c>
    </row>
    <row r="10" s="212" customFormat="true" ht="21.9" hidden="false" customHeight="true" outlineLevel="0" collapsed="false">
      <c r="A10" s="213" t="s">
        <v>112</v>
      </c>
      <c r="B10" s="214" t="n">
        <v>202728</v>
      </c>
      <c r="C10" s="215" t="n">
        <v>137542</v>
      </c>
      <c r="D10" s="216" t="n">
        <f aca="false">C10/B10</f>
        <v>0.678455862041751</v>
      </c>
      <c r="E10" s="217" t="n">
        <v>168665</v>
      </c>
      <c r="F10" s="215" t="n">
        <v>99789</v>
      </c>
      <c r="G10" s="216" t="n">
        <f aca="false">F10/E10</f>
        <v>0.591640233599146</v>
      </c>
      <c r="H10" s="218" t="n">
        <f aca="false">(B10/E10-1)</f>
        <v>0.20195654107254</v>
      </c>
      <c r="I10" s="218" t="n">
        <f aca="false">(C10/F10)-1</f>
        <v>0.378328272655303</v>
      </c>
      <c r="J10" s="219" t="n">
        <f aca="false">(D10-G10)*100</f>
        <v>8.68156284426044</v>
      </c>
      <c r="K10" s="220" t="n">
        <v>974228</v>
      </c>
      <c r="L10" s="215" t="n">
        <v>648696</v>
      </c>
      <c r="M10" s="221" t="n">
        <f aca="false">L10/K10</f>
        <v>0.665856452493667</v>
      </c>
      <c r="N10" s="217" t="n">
        <v>849721</v>
      </c>
      <c r="O10" s="215" t="n">
        <v>534363</v>
      </c>
      <c r="P10" s="216" t="n">
        <f aca="false">O10/N10</f>
        <v>0.628868769866815</v>
      </c>
      <c r="Q10" s="208" t="n">
        <f aca="false">(K10/N10-1)</f>
        <v>0.146526918835712</v>
      </c>
      <c r="R10" s="208" t="n">
        <f aca="false">(L10/O10)-1</f>
        <v>0.213961295972962</v>
      </c>
      <c r="S10" s="209" t="n">
        <f aca="false">(M10-P10)*100</f>
        <v>3.69876826268517</v>
      </c>
    </row>
    <row r="11" s="212" customFormat="true" ht="21.9" hidden="false" customHeight="true" outlineLevel="0" collapsed="false">
      <c r="A11" s="213" t="s">
        <v>118</v>
      </c>
      <c r="B11" s="214" t="n">
        <v>60324</v>
      </c>
      <c r="C11" s="215" t="n">
        <v>40913</v>
      </c>
      <c r="D11" s="216" t="n">
        <f aca="false">C11/B11</f>
        <v>0.678220940255951</v>
      </c>
      <c r="E11" s="217" t="n">
        <v>45372</v>
      </c>
      <c r="F11" s="215" t="n">
        <v>36190</v>
      </c>
      <c r="G11" s="216" t="n">
        <f aca="false">F11/E11</f>
        <v>0.797628493343913</v>
      </c>
      <c r="H11" s="218" t="n">
        <f aca="false">(B11/E11-1)</f>
        <v>0.329542449087543</v>
      </c>
      <c r="I11" s="218" t="n">
        <f aca="false">(C11/F11)-1</f>
        <v>0.130505664548218</v>
      </c>
      <c r="J11" s="219" t="n">
        <f aca="false">(D11-G11)*100</f>
        <v>-11.9407553087961</v>
      </c>
      <c r="K11" s="220" t="n">
        <v>297698</v>
      </c>
      <c r="L11" s="215" t="n">
        <v>206340</v>
      </c>
      <c r="M11" s="221" t="n">
        <f aca="false">L11/K11</f>
        <v>0.69311852951649</v>
      </c>
      <c r="N11" s="217" t="n">
        <v>249428</v>
      </c>
      <c r="O11" s="215" t="n">
        <v>188698</v>
      </c>
      <c r="P11" s="216" t="n">
        <f aca="false">O11/N11</f>
        <v>0.756522924451144</v>
      </c>
      <c r="Q11" s="208" t="n">
        <f aca="false">(K11/N11-1)</f>
        <v>0.193522780120917</v>
      </c>
      <c r="R11" s="208" t="n">
        <f aca="false">(L11/O11)-1</f>
        <v>0.0934933067653074</v>
      </c>
      <c r="S11" s="209" t="n">
        <f aca="false">(M11-P11)*100</f>
        <v>-6.34043949346543</v>
      </c>
    </row>
    <row r="12" s="212" customFormat="true" ht="21.9" hidden="false" customHeight="true" outlineLevel="0" collapsed="false">
      <c r="A12" s="213" t="s">
        <v>119</v>
      </c>
      <c r="B12" s="214" t="n">
        <v>58140</v>
      </c>
      <c r="C12" s="215" t="n">
        <v>47019</v>
      </c>
      <c r="D12" s="216" t="n">
        <f aca="false">C12/B12</f>
        <v>0.808720330237358</v>
      </c>
      <c r="E12" s="217" t="n">
        <v>61860</v>
      </c>
      <c r="F12" s="215" t="n">
        <v>44038</v>
      </c>
      <c r="G12" s="216" t="n">
        <f aca="false">F12/E12</f>
        <v>0.711897833818299</v>
      </c>
      <c r="H12" s="218" t="n">
        <f aca="false">(B12/E12-1)</f>
        <v>-0.0601357904946653</v>
      </c>
      <c r="I12" s="218" t="n">
        <f aca="false">(C12/F12)-1</f>
        <v>0.0676915391253008</v>
      </c>
      <c r="J12" s="219" t="n">
        <f aca="false">(D12-G12)*100</f>
        <v>9.68224964190587</v>
      </c>
      <c r="K12" s="220" t="n">
        <v>301770</v>
      </c>
      <c r="L12" s="215" t="n">
        <v>230465</v>
      </c>
      <c r="M12" s="221" t="n">
        <f aca="false">L12/K12</f>
        <v>0.763710773105345</v>
      </c>
      <c r="N12" s="217" t="n">
        <v>303180</v>
      </c>
      <c r="O12" s="215" t="n">
        <v>217249</v>
      </c>
      <c r="P12" s="216" t="n">
        <f aca="false">O12/N12</f>
        <v>0.716567715548519</v>
      </c>
      <c r="Q12" s="208" t="n">
        <f aca="false">(K12/N12-1)</f>
        <v>-0.00465070255293887</v>
      </c>
      <c r="R12" s="208" t="n">
        <f aca="false">(L12/O12)-1</f>
        <v>0.0608334215577517</v>
      </c>
      <c r="S12" s="209" t="n">
        <f aca="false">(M12-P12)*100</f>
        <v>4.7143057556826</v>
      </c>
    </row>
    <row r="13" s="212" customFormat="true" ht="21.9" hidden="false" customHeight="true" outlineLevel="0" collapsed="false">
      <c r="A13" s="213" t="s">
        <v>108</v>
      </c>
      <c r="B13" s="214" t="n">
        <v>47162</v>
      </c>
      <c r="C13" s="215" t="n">
        <v>38372</v>
      </c>
      <c r="D13" s="216" t="n">
        <f aca="false">C13/B13</f>
        <v>0.813621135660065</v>
      </c>
      <c r="E13" s="217" t="n">
        <v>29512</v>
      </c>
      <c r="F13" s="215" t="n">
        <v>20085</v>
      </c>
      <c r="G13" s="216" t="n">
        <f aca="false">F13/E13</f>
        <v>0.680570615342911</v>
      </c>
      <c r="H13" s="218" t="n">
        <f aca="false">(B13/E13-1)</f>
        <v>0.598061805367308</v>
      </c>
      <c r="I13" s="218" t="n">
        <f aca="false">(C13/F13)-1</f>
        <v>0.910480458053274</v>
      </c>
      <c r="J13" s="219" t="n">
        <f aca="false">(D13-G13)*100</f>
        <v>13.3050520317154</v>
      </c>
      <c r="K13" s="220" t="n">
        <v>230520</v>
      </c>
      <c r="L13" s="215" t="n">
        <v>182790</v>
      </c>
      <c r="M13" s="221" t="n">
        <f aca="false">L13/K13</f>
        <v>0.79294638209266</v>
      </c>
      <c r="N13" s="217" t="n">
        <v>110820</v>
      </c>
      <c r="O13" s="215" t="n">
        <v>69704</v>
      </c>
      <c r="P13" s="216" t="n">
        <f aca="false">O13/N13</f>
        <v>0.628983937917343</v>
      </c>
      <c r="Q13" s="218" t="n">
        <f aca="false">(K13/N13-1)</f>
        <v>1.08012994044396</v>
      </c>
      <c r="R13" s="218" t="n">
        <f aca="false">(L13/O13)-1</f>
        <v>1.62237461264777</v>
      </c>
      <c r="S13" s="219" t="n">
        <f aca="false">(M13-P13)*100</f>
        <v>16.3962444175317</v>
      </c>
    </row>
    <row r="14" s="212" customFormat="true" ht="21.9" hidden="false" customHeight="true" outlineLevel="0" collapsed="false">
      <c r="A14" s="213" t="s">
        <v>120</v>
      </c>
      <c r="B14" s="214" t="n">
        <v>39480</v>
      </c>
      <c r="C14" s="215" t="n">
        <v>31316</v>
      </c>
      <c r="D14" s="216" t="n">
        <f aca="false">C14/B14</f>
        <v>0.793211752786221</v>
      </c>
      <c r="E14" s="217" t="n">
        <v>29404</v>
      </c>
      <c r="F14" s="215" t="n">
        <v>21395</v>
      </c>
      <c r="G14" s="216" t="n">
        <f aca="false">F14/E14</f>
        <v>0.727622092232349</v>
      </c>
      <c r="H14" s="218" t="n">
        <f aca="false">(B14/E14-1)</f>
        <v>0.34267446605904</v>
      </c>
      <c r="I14" s="218" t="n">
        <f aca="false">(C14/F14)-1</f>
        <v>0.463706473475111</v>
      </c>
      <c r="J14" s="219" t="n">
        <f aca="false">(D14-G14)*100</f>
        <v>6.55896605538716</v>
      </c>
      <c r="K14" s="220" t="n">
        <v>192730</v>
      </c>
      <c r="L14" s="215" t="n">
        <v>159139</v>
      </c>
      <c r="M14" s="221" t="n">
        <f aca="false">L14/K14</f>
        <v>0.825709541846106</v>
      </c>
      <c r="N14" s="217" t="n">
        <v>141728</v>
      </c>
      <c r="O14" s="215" t="n">
        <v>106955</v>
      </c>
      <c r="P14" s="216" t="n">
        <f aca="false">O14/N14</f>
        <v>0.754649751636938</v>
      </c>
      <c r="Q14" s="208" t="n">
        <f aca="false">(K14/N14-1)</f>
        <v>0.359858320162565</v>
      </c>
      <c r="R14" s="208" t="n">
        <f aca="false">(L14/O14)-1</f>
        <v>0.487906128745734</v>
      </c>
      <c r="S14" s="209" t="n">
        <f aca="false">(M14-P14)*100</f>
        <v>7.10597902091675</v>
      </c>
    </row>
    <row r="15" s="212" customFormat="true" ht="21.9" hidden="false" customHeight="true" outlineLevel="0" collapsed="false">
      <c r="A15" s="213" t="s">
        <v>121</v>
      </c>
      <c r="B15" s="214" t="n">
        <v>31815</v>
      </c>
      <c r="C15" s="215" t="n">
        <v>25789</v>
      </c>
      <c r="D15" s="216" t="n">
        <f aca="false">C15/B15</f>
        <v>0.810592487820211</v>
      </c>
      <c r="E15" s="217" t="n">
        <v>22500</v>
      </c>
      <c r="F15" s="215" t="n">
        <v>19695</v>
      </c>
      <c r="G15" s="216" t="n">
        <f aca="false">F15/E15</f>
        <v>0.875333333333333</v>
      </c>
      <c r="H15" s="218" t="n">
        <f aca="false">(B15/E15-1)</f>
        <v>0.414</v>
      </c>
      <c r="I15" s="218" t="n">
        <f aca="false">(C15/F15)-1</f>
        <v>0.309418634171109</v>
      </c>
      <c r="J15" s="219" t="n">
        <f aca="false">(D15-G15)*100</f>
        <v>-6.47408455131228</v>
      </c>
      <c r="K15" s="220" t="n">
        <v>167115</v>
      </c>
      <c r="L15" s="215" t="n">
        <v>133537</v>
      </c>
      <c r="M15" s="221" t="n">
        <f aca="false">L15/K15</f>
        <v>0.799072494988481</v>
      </c>
      <c r="N15" s="217" t="n">
        <v>110100</v>
      </c>
      <c r="O15" s="215" t="n">
        <v>88866</v>
      </c>
      <c r="P15" s="216" t="n">
        <f aca="false">O15/N15</f>
        <v>0.807138964577657</v>
      </c>
      <c r="Q15" s="208" t="n">
        <f aca="false">(K15/N15-1)</f>
        <v>0.517847411444142</v>
      </c>
      <c r="R15" s="208" t="n">
        <f aca="false">(L15/O15)-1</f>
        <v>0.502678189633831</v>
      </c>
      <c r="S15" s="209" t="n">
        <f aca="false">(M15-P15)*100</f>
        <v>-0.806646958917567</v>
      </c>
    </row>
    <row r="16" s="212" customFormat="true" ht="21.9" hidden="false" customHeight="true" outlineLevel="0" collapsed="false">
      <c r="A16" s="213" t="s">
        <v>122</v>
      </c>
      <c r="B16" s="214" t="n">
        <v>31446</v>
      </c>
      <c r="C16" s="215" t="n">
        <v>20265</v>
      </c>
      <c r="D16" s="216" t="n">
        <f aca="false">C16/B16</f>
        <v>0.644438084335051</v>
      </c>
      <c r="E16" s="217" t="n">
        <v>22074</v>
      </c>
      <c r="F16" s="215" t="n">
        <v>13785</v>
      </c>
      <c r="G16" s="216" t="n">
        <f aca="false">F16/E16</f>
        <v>0.624490350638761</v>
      </c>
      <c r="H16" s="218" t="n">
        <f aca="false">(B16/E16-1)</f>
        <v>0.424571894536559</v>
      </c>
      <c r="I16" s="218" t="n">
        <f aca="false">(C16/F16)-1</f>
        <v>0.470076169749728</v>
      </c>
      <c r="J16" s="219" t="n">
        <f aca="false">(D16-G16)*100</f>
        <v>1.994773369629</v>
      </c>
      <c r="K16" s="220" t="n">
        <v>157292</v>
      </c>
      <c r="L16" s="215" t="n">
        <v>98330</v>
      </c>
      <c r="M16" s="221" t="n">
        <f aca="false">L16/K16</f>
        <v>0.625143046054472</v>
      </c>
      <c r="N16" s="217" t="n">
        <v>99612</v>
      </c>
      <c r="O16" s="215" t="n">
        <v>57235</v>
      </c>
      <c r="P16" s="216" t="n">
        <f aca="false">O16/N16</f>
        <v>0.574579367947637</v>
      </c>
      <c r="Q16" s="218" t="n">
        <f aca="false">(K16/N16-1)</f>
        <v>0.579046701200659</v>
      </c>
      <c r="R16" s="218" t="n">
        <f aca="false">(L16/O16)-1</f>
        <v>0.718004717393203</v>
      </c>
      <c r="S16" s="219" t="n">
        <f aca="false">(M16-P16)*100</f>
        <v>5.0563678106835</v>
      </c>
    </row>
    <row r="17" s="212" customFormat="true" ht="21.9" hidden="false" customHeight="true" outlineLevel="0" collapsed="false">
      <c r="A17" s="213" t="s">
        <v>123</v>
      </c>
      <c r="B17" s="214" t="n">
        <v>28304</v>
      </c>
      <c r="C17" s="215" t="n">
        <v>22149</v>
      </c>
      <c r="D17" s="216" t="n">
        <f aca="false">C17/B17</f>
        <v>0.782539570378745</v>
      </c>
      <c r="E17" s="217" t="n">
        <v>25392</v>
      </c>
      <c r="F17" s="215" t="n">
        <v>19947</v>
      </c>
      <c r="G17" s="216" t="n">
        <f aca="false">F17/E17</f>
        <v>0.785562381852552</v>
      </c>
      <c r="H17" s="218" t="n">
        <f aca="false">(B17/E17-1)</f>
        <v>0.114681789540013</v>
      </c>
      <c r="I17" s="218" t="n">
        <f aca="false">(C17/F17)-1</f>
        <v>0.110392540231614</v>
      </c>
      <c r="J17" s="219" t="n">
        <f aca="false">(D17-G17)*100</f>
        <v>-0.30228114738069</v>
      </c>
      <c r="K17" s="220" t="n">
        <v>140145</v>
      </c>
      <c r="L17" s="215" t="n">
        <v>114450</v>
      </c>
      <c r="M17" s="221" t="n">
        <f aca="false">L17/K17</f>
        <v>0.8166541795997</v>
      </c>
      <c r="N17" s="217" t="n">
        <v>124476</v>
      </c>
      <c r="O17" s="215" t="n">
        <v>99120</v>
      </c>
      <c r="P17" s="216" t="n">
        <f aca="false">O17/N17</f>
        <v>0.796298081557891</v>
      </c>
      <c r="Q17" s="218" t="n">
        <f aca="false">(K17/N17-1)</f>
        <v>0.125879687650631</v>
      </c>
      <c r="R17" s="218" t="n">
        <f aca="false">(L17/O17)-1</f>
        <v>0.154661016949152</v>
      </c>
      <c r="S17" s="219" t="n">
        <f aca="false">(M17-P17)*100</f>
        <v>2.03560980418096</v>
      </c>
    </row>
    <row r="18" s="212" customFormat="true" ht="21.9" hidden="false" customHeight="true" outlineLevel="0" collapsed="false">
      <c r="A18" s="213" t="s">
        <v>124</v>
      </c>
      <c r="B18" s="214" t="n">
        <v>26012</v>
      </c>
      <c r="C18" s="215" t="n">
        <v>22391</v>
      </c>
      <c r="D18" s="216" t="n">
        <f aca="false">C18/B18</f>
        <v>0.860795017684146</v>
      </c>
      <c r="E18" s="217" t="n">
        <v>23200</v>
      </c>
      <c r="F18" s="215" t="n">
        <v>20913</v>
      </c>
      <c r="G18" s="216" t="n">
        <f aca="false">F18/E18</f>
        <v>0.901422413793103</v>
      </c>
      <c r="H18" s="218" t="n">
        <f aca="false">(B18/E18-1)</f>
        <v>0.121206896551724</v>
      </c>
      <c r="I18" s="218" t="n">
        <f aca="false">(C18/F18)-1</f>
        <v>0.0706737436044567</v>
      </c>
      <c r="J18" s="219" t="n">
        <f aca="false">(D18-G18)*100</f>
        <v>-4.06273961089576</v>
      </c>
      <c r="K18" s="220" t="n">
        <v>143718</v>
      </c>
      <c r="L18" s="215" t="n">
        <v>121355</v>
      </c>
      <c r="M18" s="221" t="n">
        <f aca="false">L18/K18</f>
        <v>0.844396665692537</v>
      </c>
      <c r="N18" s="217" t="n">
        <v>131284</v>
      </c>
      <c r="O18" s="215" t="n">
        <v>113644</v>
      </c>
      <c r="P18" s="216" t="n">
        <f aca="false">O18/N18</f>
        <v>0.865634806983334</v>
      </c>
      <c r="Q18" s="218" t="n">
        <f aca="false">(K18/N18-1)</f>
        <v>0.0947107035129948</v>
      </c>
      <c r="R18" s="218" t="n">
        <f aca="false">(L18/O18)-1</f>
        <v>0.0678522403294499</v>
      </c>
      <c r="S18" s="219" t="n">
        <f aca="false">(M18-P18)*100</f>
        <v>-2.1238141290797</v>
      </c>
    </row>
    <row r="19" s="212" customFormat="true" ht="21.9" hidden="false" customHeight="true" outlineLevel="0" collapsed="false">
      <c r="A19" s="213" t="s">
        <v>125</v>
      </c>
      <c r="B19" s="214" t="n">
        <v>25132</v>
      </c>
      <c r="C19" s="215" t="n">
        <v>21713</v>
      </c>
      <c r="D19" s="216" t="n">
        <f aca="false">C19/B19</f>
        <v>0.863958300175076</v>
      </c>
      <c r="E19" s="217" t="n">
        <v>21948</v>
      </c>
      <c r="F19" s="215" t="n">
        <v>19515</v>
      </c>
      <c r="G19" s="216" t="n">
        <f aca="false">F19/E19</f>
        <v>0.889147074904319</v>
      </c>
      <c r="H19" s="218" t="n">
        <f aca="false">(B19/E19-1)</f>
        <v>0.145070165846546</v>
      </c>
      <c r="I19" s="218" t="n">
        <f aca="false">(C19/F19)-1</f>
        <v>0.112631309249295</v>
      </c>
      <c r="J19" s="219" t="n">
        <f aca="false">(D19-G19)*100</f>
        <v>-2.51887747292437</v>
      </c>
      <c r="K19" s="220" t="n">
        <v>124813</v>
      </c>
      <c r="L19" s="215" t="n">
        <v>107537</v>
      </c>
      <c r="M19" s="221" t="n">
        <f aca="false">L19/K19</f>
        <v>0.861584931056861</v>
      </c>
      <c r="N19" s="217" t="n">
        <v>127344</v>
      </c>
      <c r="O19" s="215" t="n">
        <v>102879</v>
      </c>
      <c r="P19" s="216" t="n">
        <f aca="false">O19/N19</f>
        <v>0.807882585751979</v>
      </c>
      <c r="Q19" s="218" t="n">
        <f aca="false">(K19/N19-1)</f>
        <v>-0.0198752984043221</v>
      </c>
      <c r="R19" s="218" t="n">
        <f aca="false">(L19/O19)-1</f>
        <v>0.0452764898570166</v>
      </c>
      <c r="S19" s="219" t="n">
        <f aca="false">(M19-P19)*100</f>
        <v>5.37023453048822</v>
      </c>
    </row>
    <row r="20" s="212" customFormat="true" ht="21.9" hidden="false" customHeight="true" outlineLevel="0" collapsed="false">
      <c r="A20" s="213" t="s">
        <v>126</v>
      </c>
      <c r="B20" s="214" t="n">
        <v>22792</v>
      </c>
      <c r="C20" s="215" t="n">
        <v>17282</v>
      </c>
      <c r="D20" s="216" t="n">
        <f aca="false">C20/B20</f>
        <v>0.758248508248508</v>
      </c>
      <c r="E20" s="217" t="n">
        <v>18192</v>
      </c>
      <c r="F20" s="215" t="n">
        <v>4816</v>
      </c>
      <c r="G20" s="216" t="n">
        <f aca="false">F20/E20</f>
        <v>0.264731750219877</v>
      </c>
      <c r="H20" s="218" t="n">
        <f aca="false">(B20/E20-1)</f>
        <v>0.252858399296394</v>
      </c>
      <c r="I20" s="218" t="n">
        <f aca="false">(C20/F20)-1</f>
        <v>2.58845514950166</v>
      </c>
      <c r="J20" s="219" t="n">
        <f aca="false">(D20-G20)*100</f>
        <v>49.3516758028631</v>
      </c>
      <c r="K20" s="220" t="n">
        <v>109902</v>
      </c>
      <c r="L20" s="215" t="n">
        <v>89664</v>
      </c>
      <c r="M20" s="221" t="n">
        <f aca="false">L20/K20</f>
        <v>0.81585412458372</v>
      </c>
      <c r="N20" s="217" t="n">
        <v>86382</v>
      </c>
      <c r="O20" s="215" t="n">
        <v>25578</v>
      </c>
      <c r="P20" s="216" t="n">
        <f aca="false">O20/N20</f>
        <v>0.296103354865597</v>
      </c>
      <c r="Q20" s="218" t="n">
        <f aca="false">(K20/N20-1)</f>
        <v>0.272278947002848</v>
      </c>
      <c r="R20" s="218" t="n">
        <f aca="false">(L20/O20)-1</f>
        <v>2.50551254984753</v>
      </c>
      <c r="S20" s="219" t="n">
        <f aca="false">(M20-P20)*100</f>
        <v>51.9750769718123</v>
      </c>
    </row>
    <row r="21" s="212" customFormat="true" ht="21.9" hidden="false" customHeight="true" outlineLevel="0" collapsed="false">
      <c r="A21" s="213" t="s">
        <v>127</v>
      </c>
      <c r="B21" s="214" t="n">
        <v>21480</v>
      </c>
      <c r="C21" s="215" t="n">
        <v>12231</v>
      </c>
      <c r="D21" s="216" t="n">
        <f aca="false">C21/B21</f>
        <v>0.569413407821229</v>
      </c>
      <c r="E21" s="217" t="n">
        <v>19800</v>
      </c>
      <c r="F21" s="215" t="n">
        <v>10763</v>
      </c>
      <c r="G21" s="216" t="n">
        <f aca="false">F21/E21</f>
        <v>0.543585858585859</v>
      </c>
      <c r="H21" s="218" t="n">
        <f aca="false">(B21/E21-1)</f>
        <v>0.084848484848485</v>
      </c>
      <c r="I21" s="218" t="n">
        <f aca="false">(C21/F21)-1</f>
        <v>0.136393198922234</v>
      </c>
      <c r="J21" s="219" t="n">
        <f aca="false">(D21-G21)*100</f>
        <v>2.58275492353705</v>
      </c>
      <c r="K21" s="220" t="n">
        <v>111210</v>
      </c>
      <c r="L21" s="215" t="n">
        <v>72550</v>
      </c>
      <c r="M21" s="221" t="n">
        <f aca="false">L21/K21</f>
        <v>0.652369391241795</v>
      </c>
      <c r="N21" s="217" t="n">
        <v>105780</v>
      </c>
      <c r="O21" s="215" t="n">
        <v>63195</v>
      </c>
      <c r="P21" s="216" t="n">
        <f aca="false">O21/N21</f>
        <v>0.597419171866137</v>
      </c>
      <c r="Q21" s="218" t="n">
        <f aca="false">(K21/N21-1)</f>
        <v>0.051332955190017</v>
      </c>
      <c r="R21" s="218" t="n">
        <f aca="false">(L21/O21)-1</f>
        <v>0.148033863438563</v>
      </c>
      <c r="S21" s="219" t="n">
        <f aca="false">(M21-P21)*100</f>
        <v>5.49502193756576</v>
      </c>
    </row>
    <row r="22" s="212" customFormat="true" ht="21.9" hidden="false" customHeight="true" outlineLevel="0" collapsed="false">
      <c r="A22" s="213" t="s">
        <v>128</v>
      </c>
      <c r="B22" s="214" t="n">
        <v>21388</v>
      </c>
      <c r="C22" s="215" t="n">
        <v>16501</v>
      </c>
      <c r="D22" s="216" t="n">
        <f aca="false">C22/B22</f>
        <v>0.771507387319993</v>
      </c>
      <c r="E22" s="217" t="n">
        <v>20568</v>
      </c>
      <c r="F22" s="215" t="n">
        <v>15672</v>
      </c>
      <c r="G22" s="216" t="n">
        <f aca="false">F22/E22</f>
        <v>0.76196032672112</v>
      </c>
      <c r="H22" s="218" t="n">
        <f aca="false">(B22/E22-1)</f>
        <v>0.0398677557370672</v>
      </c>
      <c r="I22" s="218" t="n">
        <f aca="false">(C22/F22)-1</f>
        <v>0.0528968861664114</v>
      </c>
      <c r="J22" s="219" t="n">
        <f aca="false">(D22-G22)*100</f>
        <v>0.954706059887223</v>
      </c>
      <c r="K22" s="220" t="n">
        <v>104220</v>
      </c>
      <c r="L22" s="215" t="n">
        <v>86504</v>
      </c>
      <c r="M22" s="221" t="n">
        <f aca="false">L22/K22</f>
        <v>0.830013433122241</v>
      </c>
      <c r="N22" s="217" t="n">
        <v>106886</v>
      </c>
      <c r="O22" s="215" t="n">
        <v>84540</v>
      </c>
      <c r="P22" s="216" t="n">
        <f aca="false">O22/N22</f>
        <v>0.790936137567128</v>
      </c>
      <c r="Q22" s="218" t="n">
        <f aca="false">(K22/N22-1)</f>
        <v>-0.0249424620623843</v>
      </c>
      <c r="R22" s="218" t="n">
        <f aca="false">(L22/O22)-1</f>
        <v>0.0232316063401941</v>
      </c>
      <c r="S22" s="219" t="n">
        <f aca="false">(M22-P22)*100</f>
        <v>3.90772955551139</v>
      </c>
    </row>
    <row r="23" s="212" customFormat="true" ht="21.9" hidden="false" customHeight="true" outlineLevel="0" collapsed="false">
      <c r="A23" s="213" t="s">
        <v>129</v>
      </c>
      <c r="B23" s="214" t="n">
        <v>19650</v>
      </c>
      <c r="C23" s="215" t="n">
        <v>11866</v>
      </c>
      <c r="D23" s="216" t="n">
        <f aca="false">C23/B23</f>
        <v>0.603867684478372</v>
      </c>
      <c r="E23" s="217" t="n">
        <v>29220</v>
      </c>
      <c r="F23" s="215" t="n">
        <v>16526</v>
      </c>
      <c r="G23" s="216" t="n">
        <f aca="false">F23/E23</f>
        <v>0.565571526351814</v>
      </c>
      <c r="H23" s="218" t="n">
        <f aca="false">(B23/E23-1)</f>
        <v>-0.327515400410678</v>
      </c>
      <c r="I23" s="218" t="n">
        <f aca="false">(C23/F23)-1</f>
        <v>-0.281979910444149</v>
      </c>
      <c r="J23" s="219" t="n">
        <f aca="false">(D23-G23)*100</f>
        <v>3.82961581265576</v>
      </c>
      <c r="K23" s="220" t="n">
        <v>100154</v>
      </c>
      <c r="L23" s="215" t="n">
        <v>65153</v>
      </c>
      <c r="M23" s="221" t="n">
        <f aca="false">L23/K23</f>
        <v>0.650528186592647</v>
      </c>
      <c r="N23" s="217" t="n">
        <v>113984</v>
      </c>
      <c r="O23" s="215" t="n">
        <v>67133</v>
      </c>
      <c r="P23" s="216" t="n">
        <f aca="false">O23/N23</f>
        <v>0.588968627175744</v>
      </c>
      <c r="Q23" s="218" t="n">
        <f aca="false">(K23/N23-1)</f>
        <v>-0.121332818641213</v>
      </c>
      <c r="R23" s="218" t="n">
        <f aca="false">(L23/O23)-1</f>
        <v>-0.0294936916270686</v>
      </c>
      <c r="S23" s="219" t="n">
        <f aca="false">(M23-P23)*100</f>
        <v>6.15595594169034</v>
      </c>
    </row>
    <row r="24" s="212" customFormat="true" ht="21.9" hidden="false" customHeight="true" outlineLevel="0" collapsed="false">
      <c r="A24" s="213" t="s">
        <v>130</v>
      </c>
      <c r="B24" s="214" t="n">
        <v>17930</v>
      </c>
      <c r="C24" s="215" t="n">
        <v>14686</v>
      </c>
      <c r="D24" s="216" t="n">
        <f aca="false">C24/B24</f>
        <v>0.819074177356386</v>
      </c>
      <c r="E24" s="217" t="n">
        <v>20212</v>
      </c>
      <c r="F24" s="215" t="n">
        <v>14417</v>
      </c>
      <c r="G24" s="216" t="n">
        <f aca="false">F24/E24</f>
        <v>0.713289135167227</v>
      </c>
      <c r="H24" s="218" t="n">
        <f aca="false">(B24/E24-1)</f>
        <v>-0.112903225806452</v>
      </c>
      <c r="I24" s="218" t="n">
        <f aca="false">(C24/F24)-1</f>
        <v>0.0186585281265173</v>
      </c>
      <c r="J24" s="219" t="n">
        <f aca="false">(D24-G24)*100</f>
        <v>10.5785042189159</v>
      </c>
      <c r="K24" s="220" t="n">
        <v>84108</v>
      </c>
      <c r="L24" s="215" t="n">
        <v>70538</v>
      </c>
      <c r="M24" s="221" t="n">
        <f aca="false">L24/K24</f>
        <v>0.838659818328815</v>
      </c>
      <c r="N24" s="217" t="n">
        <v>89288</v>
      </c>
      <c r="O24" s="215" t="n">
        <v>69037</v>
      </c>
      <c r="P24" s="216" t="n">
        <f aca="false">O24/N24</f>
        <v>0.773194606218081</v>
      </c>
      <c r="Q24" s="218" t="n">
        <f aca="false">(K24/N24-1)</f>
        <v>-0.0580145148284204</v>
      </c>
      <c r="R24" s="218" t="n">
        <f aca="false">(L24/O24)-1</f>
        <v>0.0217419644538437</v>
      </c>
      <c r="S24" s="219" t="n">
        <f aca="false">(M24-P24)*100</f>
        <v>6.54652121107345</v>
      </c>
    </row>
    <row r="25" s="212" customFormat="true" ht="21.9" hidden="false" customHeight="true" outlineLevel="0" collapsed="false">
      <c r="A25" s="213" t="s">
        <v>131</v>
      </c>
      <c r="B25" s="214" t="n">
        <v>16600</v>
      </c>
      <c r="C25" s="215" t="n">
        <v>11607</v>
      </c>
      <c r="D25" s="216" t="n">
        <f aca="false">C25/B25</f>
        <v>0.69921686746988</v>
      </c>
      <c r="E25" s="217" t="n">
        <v>10424</v>
      </c>
      <c r="F25" s="215" t="n">
        <v>7990</v>
      </c>
      <c r="G25" s="216" t="n">
        <f aca="false">F25/E25</f>
        <v>0.766500383729854</v>
      </c>
      <c r="H25" s="218" t="n">
        <f aca="false">(B25/E25-1)</f>
        <v>0.59247889485802</v>
      </c>
      <c r="I25" s="218" t="n">
        <f aca="false">(C25/F25)-1</f>
        <v>0.452690863579474</v>
      </c>
      <c r="J25" s="219" t="n">
        <f aca="false">(D25-G25)*100</f>
        <v>-6.72835162599746</v>
      </c>
      <c r="K25" s="220" t="n">
        <v>79040</v>
      </c>
      <c r="L25" s="215" t="n">
        <v>59711</v>
      </c>
      <c r="M25" s="221" t="n">
        <f aca="false">L25/K25</f>
        <v>0.755452935222672</v>
      </c>
      <c r="N25" s="217" t="n">
        <v>47112</v>
      </c>
      <c r="O25" s="215" t="n">
        <v>36152</v>
      </c>
      <c r="P25" s="216" t="n">
        <f aca="false">O25/N25</f>
        <v>0.767362879945661</v>
      </c>
      <c r="Q25" s="218" t="n">
        <f aca="false">(K25/N25-1)</f>
        <v>0.677704194260486</v>
      </c>
      <c r="R25" s="218" t="n">
        <f aca="false">(L25/O25)-1</f>
        <v>0.65166519141403</v>
      </c>
      <c r="S25" s="219" t="n">
        <f aca="false">(M25-P25)*100</f>
        <v>-1.19099447229893</v>
      </c>
    </row>
    <row r="26" s="212" customFormat="true" ht="21.9" hidden="false" customHeight="true" outlineLevel="0" collapsed="false">
      <c r="A26" s="213" t="s">
        <v>132</v>
      </c>
      <c r="B26" s="214" t="n">
        <v>15950</v>
      </c>
      <c r="C26" s="215" t="n">
        <v>13859</v>
      </c>
      <c r="D26" s="216" t="n">
        <f aca="false">C26/B26</f>
        <v>0.868902821316614</v>
      </c>
      <c r="E26" s="217" t="n">
        <v>17050</v>
      </c>
      <c r="F26" s="215" t="n">
        <v>11682</v>
      </c>
      <c r="G26" s="216" t="n">
        <f aca="false">F26/E26</f>
        <v>0.685161290322581</v>
      </c>
      <c r="H26" s="218" t="n">
        <f aca="false">(B26/E26-1)</f>
        <v>-0.0645161290322581</v>
      </c>
      <c r="I26" s="218" t="n">
        <f aca="false">(C26/F26)-1</f>
        <v>0.186355076185585</v>
      </c>
      <c r="J26" s="219" t="n">
        <f aca="false">(D26-G26)*100</f>
        <v>18.3741530994034</v>
      </c>
      <c r="K26" s="220" t="n">
        <v>73700</v>
      </c>
      <c r="L26" s="215" t="n">
        <v>65964</v>
      </c>
      <c r="M26" s="221" t="n">
        <f aca="false">L26/K26</f>
        <v>0.895033921302578</v>
      </c>
      <c r="N26" s="217" t="n">
        <v>83050</v>
      </c>
      <c r="O26" s="215" t="n">
        <v>62264</v>
      </c>
      <c r="P26" s="216" t="n">
        <f aca="false">O26/N26</f>
        <v>0.749717037928959</v>
      </c>
      <c r="Q26" s="218" t="n">
        <f aca="false">(K26/N26-1)</f>
        <v>-0.112582781456954</v>
      </c>
      <c r="R26" s="218" t="n">
        <f aca="false">(L26/O26)-1</f>
        <v>0.0594243864833612</v>
      </c>
      <c r="S26" s="219" t="n">
        <f aca="false">(M26-P26)*100</f>
        <v>14.5316883373619</v>
      </c>
    </row>
    <row r="27" s="212" customFormat="true" ht="21.9" hidden="false" customHeight="true" outlineLevel="0" collapsed="false">
      <c r="A27" s="213" t="s">
        <v>133</v>
      </c>
      <c r="B27" s="214" t="n">
        <v>15376</v>
      </c>
      <c r="C27" s="215" t="n">
        <v>12635</v>
      </c>
      <c r="D27" s="216" t="n">
        <f aca="false">C27/B27</f>
        <v>0.82173517169615</v>
      </c>
      <c r="E27" s="217" t="n">
        <v>15376</v>
      </c>
      <c r="F27" s="215" t="n">
        <v>12748</v>
      </c>
      <c r="G27" s="216" t="n">
        <f aca="false">F27/E27</f>
        <v>0.829084287200833</v>
      </c>
      <c r="H27" s="218" t="n">
        <f aca="false">(B27/E27-1)</f>
        <v>0</v>
      </c>
      <c r="I27" s="218" t="n">
        <f aca="false">(C27/F27)-1</f>
        <v>-0.00886413555067467</v>
      </c>
      <c r="J27" s="219" t="n">
        <f aca="false">(D27-G27)*100</f>
        <v>-0.734911550468265</v>
      </c>
      <c r="K27" s="220" t="n">
        <v>74751</v>
      </c>
      <c r="L27" s="215" t="n">
        <v>62101</v>
      </c>
      <c r="M27" s="221" t="n">
        <f aca="false">L27/K27</f>
        <v>0.830771494695723</v>
      </c>
      <c r="N27" s="217" t="n">
        <v>74896</v>
      </c>
      <c r="O27" s="215" t="n">
        <v>56223</v>
      </c>
      <c r="P27" s="216" t="n">
        <f aca="false">O27/N27</f>
        <v>0.750680944242683</v>
      </c>
      <c r="Q27" s="218" t="n">
        <f aca="false">(K27/N27-1)</f>
        <v>-0.00193601794488352</v>
      </c>
      <c r="R27" s="218" t="n">
        <f aca="false">(L27/O27)-1</f>
        <v>0.104547960798961</v>
      </c>
      <c r="S27" s="219" t="n">
        <f aca="false">(M27-P27)*100</f>
        <v>8.00905504530399</v>
      </c>
    </row>
    <row r="28" s="212" customFormat="true" ht="21.9" hidden="false" customHeight="true" outlineLevel="0" collapsed="false">
      <c r="A28" s="213" t="s">
        <v>134</v>
      </c>
      <c r="B28" s="214" t="n">
        <v>10816</v>
      </c>
      <c r="C28" s="215" t="n">
        <v>5901</v>
      </c>
      <c r="D28" s="216" t="n">
        <f aca="false">C28/B28</f>
        <v>0.545580621301775</v>
      </c>
      <c r="E28" s="217" t="n">
        <v>7344</v>
      </c>
      <c r="F28" s="215" t="n">
        <v>2834</v>
      </c>
      <c r="G28" s="216" t="n">
        <f aca="false">F28/E28</f>
        <v>0.385893246187364</v>
      </c>
      <c r="H28" s="218" t="n">
        <f aca="false">(B28/E28-1)</f>
        <v>0.47276688453159</v>
      </c>
      <c r="I28" s="218" t="n">
        <f aca="false">(C28/F28)-1</f>
        <v>1.08221594918843</v>
      </c>
      <c r="J28" s="219" t="n">
        <f aca="false">(D28-G28)*100</f>
        <v>15.9687375114411</v>
      </c>
      <c r="K28" s="220" t="n">
        <v>52000</v>
      </c>
      <c r="L28" s="215" t="n">
        <v>34516</v>
      </c>
      <c r="M28" s="221" t="n">
        <f aca="false">L28/K28</f>
        <v>0.663769230769231</v>
      </c>
      <c r="N28" s="217" t="n">
        <v>31920</v>
      </c>
      <c r="O28" s="215" t="n">
        <v>14827</v>
      </c>
      <c r="P28" s="216" t="n">
        <f aca="false">O28/N28</f>
        <v>0.464505012531328</v>
      </c>
      <c r="Q28" s="218" t="n">
        <f aca="false">(K28/N28-1)</f>
        <v>0.629072681704261</v>
      </c>
      <c r="R28" s="218" t="n">
        <f aca="false">(L28/O28)-1</f>
        <v>1.32791528967424</v>
      </c>
      <c r="S28" s="219" t="n">
        <f aca="false">(M28-P28)*100</f>
        <v>19.9264218237902</v>
      </c>
    </row>
    <row r="29" s="212" customFormat="true" ht="21.9" hidden="false" customHeight="true" outlineLevel="0" collapsed="false">
      <c r="A29" s="213" t="s">
        <v>135</v>
      </c>
      <c r="B29" s="214" t="n">
        <v>9300</v>
      </c>
      <c r="C29" s="215" t="n">
        <v>5042</v>
      </c>
      <c r="D29" s="216" t="n">
        <f aca="false">C29/B29</f>
        <v>0.542150537634409</v>
      </c>
      <c r="E29" s="217"/>
      <c r="F29" s="215"/>
      <c r="G29" s="216"/>
      <c r="H29" s="218"/>
      <c r="I29" s="218"/>
      <c r="J29" s="219"/>
      <c r="K29" s="220" t="n">
        <v>46500</v>
      </c>
      <c r="L29" s="215" t="n">
        <v>26564</v>
      </c>
      <c r="M29" s="221" t="n">
        <f aca="false">L29/K29</f>
        <v>0.571268817204301</v>
      </c>
      <c r="N29" s="217"/>
      <c r="O29" s="215"/>
      <c r="P29" s="216"/>
      <c r="Q29" s="218"/>
      <c r="R29" s="218"/>
      <c r="S29" s="219"/>
    </row>
    <row r="30" s="212" customFormat="true" ht="21.9" hidden="false" customHeight="true" outlineLevel="0" collapsed="false">
      <c r="A30" s="213" t="s">
        <v>136</v>
      </c>
      <c r="B30" s="214" t="n">
        <v>8630</v>
      </c>
      <c r="C30" s="215" t="n">
        <v>5542</v>
      </c>
      <c r="D30" s="216" t="n">
        <f aca="false">C30/B30</f>
        <v>0.642178447276941</v>
      </c>
      <c r="E30" s="217" t="n">
        <v>10080</v>
      </c>
      <c r="F30" s="215" t="n">
        <v>6728</v>
      </c>
      <c r="G30" s="216" t="n">
        <f aca="false">F30/E30</f>
        <v>0.667460317460317</v>
      </c>
      <c r="H30" s="218" t="n">
        <f aca="false">(B30/E30-1)</f>
        <v>-0.143849206349206</v>
      </c>
      <c r="I30" s="218" t="n">
        <f aca="false">(C30/F30)-1</f>
        <v>-0.17627824019025</v>
      </c>
      <c r="J30" s="219" t="n">
        <f aca="false">(D30-G30)*100</f>
        <v>-2.52818701833765</v>
      </c>
      <c r="K30" s="220" t="n">
        <v>46632</v>
      </c>
      <c r="L30" s="215" t="n">
        <v>34525</v>
      </c>
      <c r="M30" s="221" t="n">
        <f aca="false">L30/K30</f>
        <v>0.740371418768228</v>
      </c>
      <c r="N30" s="217" t="n">
        <v>48160</v>
      </c>
      <c r="O30" s="215" t="n">
        <v>38038</v>
      </c>
      <c r="P30" s="216" t="n">
        <f aca="false">O30/N30</f>
        <v>0.789825581395349</v>
      </c>
      <c r="Q30" s="218" t="n">
        <f aca="false">(K30/N30-1)</f>
        <v>-0.0317275747508305</v>
      </c>
      <c r="R30" s="218" t="n">
        <f aca="false">(L30/O30)-1</f>
        <v>-0.092355013407645</v>
      </c>
      <c r="S30" s="219" t="n">
        <f aca="false">(M30-P30)*100</f>
        <v>-4.9454162627121</v>
      </c>
    </row>
    <row r="31" s="212" customFormat="true" ht="21.9" hidden="false" customHeight="true" outlineLevel="0" collapsed="false">
      <c r="A31" s="213" t="s">
        <v>137</v>
      </c>
      <c r="B31" s="214" t="n">
        <v>6752</v>
      </c>
      <c r="C31" s="215" t="n">
        <v>5246</v>
      </c>
      <c r="D31" s="216" t="n">
        <f aca="false">C31/B31</f>
        <v>0.776954976303318</v>
      </c>
      <c r="E31" s="217" t="n">
        <v>7480</v>
      </c>
      <c r="F31" s="215" t="n">
        <v>5257</v>
      </c>
      <c r="G31" s="216" t="n">
        <f aca="false">F31/E31</f>
        <v>0.702807486631016</v>
      </c>
      <c r="H31" s="218" t="n">
        <f aca="false">(B31/E31-1)</f>
        <v>-0.0973262032085561</v>
      </c>
      <c r="I31" s="218" t="n">
        <f aca="false">(C31/F31)-1</f>
        <v>-0.00209244816435228</v>
      </c>
      <c r="J31" s="219" t="n">
        <f aca="false">(D31-G31)*100</f>
        <v>7.41474896723016</v>
      </c>
      <c r="K31" s="220" t="n">
        <v>33760</v>
      </c>
      <c r="L31" s="215" t="n">
        <v>27910</v>
      </c>
      <c r="M31" s="221" t="n">
        <f aca="false">L31/K31</f>
        <v>0.826718009478673</v>
      </c>
      <c r="N31" s="217" t="n">
        <v>35640</v>
      </c>
      <c r="O31" s="215" t="n">
        <v>26818</v>
      </c>
      <c r="P31" s="216" t="n">
        <f aca="false">O31/N31</f>
        <v>0.752469135802469</v>
      </c>
      <c r="Q31" s="218" t="n">
        <f aca="false">(K31/N31-1)</f>
        <v>-0.0527497194163861</v>
      </c>
      <c r="R31" s="218" t="n">
        <f aca="false">(L31/O31)-1</f>
        <v>0.0407189201282721</v>
      </c>
      <c r="S31" s="219" t="n">
        <f aca="false">(M31-P31)*100</f>
        <v>7.42488736762039</v>
      </c>
    </row>
    <row r="32" s="212" customFormat="true" ht="21.9" hidden="false" customHeight="true" outlineLevel="0" collapsed="false">
      <c r="A32" s="213" t="s">
        <v>138</v>
      </c>
      <c r="B32" s="214" t="n">
        <v>2736</v>
      </c>
      <c r="C32" s="215" t="n">
        <v>1421</v>
      </c>
      <c r="D32" s="216" t="n">
        <f aca="false">C32/B32</f>
        <v>0.51937134502924</v>
      </c>
      <c r="E32" s="217" t="n">
        <v>2736</v>
      </c>
      <c r="F32" s="215" t="n">
        <v>1511</v>
      </c>
      <c r="G32" s="216" t="n">
        <f aca="false">F32/E32</f>
        <v>0.552266081871345</v>
      </c>
      <c r="H32" s="218" t="n">
        <f aca="false">(B32/E32-1)</f>
        <v>0</v>
      </c>
      <c r="I32" s="218" t="n">
        <f aca="false">(C32/F32)-1</f>
        <v>-0.0595632031767042</v>
      </c>
      <c r="J32" s="219" t="n">
        <f aca="false">(D32-G32)*100</f>
        <v>-3.28947368421053</v>
      </c>
      <c r="K32" s="220" t="n">
        <v>13072</v>
      </c>
      <c r="L32" s="215" t="n">
        <v>6973</v>
      </c>
      <c r="M32" s="221" t="n">
        <f aca="false">L32/K32</f>
        <v>0.53343023255814</v>
      </c>
      <c r="N32" s="217" t="n">
        <v>13072</v>
      </c>
      <c r="O32" s="215" t="n">
        <v>6982</v>
      </c>
      <c r="P32" s="216" t="n">
        <f aca="false">O32/N32</f>
        <v>0.534118727050184</v>
      </c>
      <c r="Q32" s="218" t="n">
        <f aca="false">(K32/N32-1)</f>
        <v>0</v>
      </c>
      <c r="R32" s="218" t="n">
        <f aca="false">(L32/O32)-1</f>
        <v>-0.00128902893153826</v>
      </c>
      <c r="S32" s="219" t="n">
        <f aca="false">(M32-P32)*100</f>
        <v>-0.0688494492044112</v>
      </c>
    </row>
    <row r="33" s="212" customFormat="true" ht="21.9" hidden="false" customHeight="true" outlineLevel="0" collapsed="false">
      <c r="A33" s="213" t="s">
        <v>139</v>
      </c>
      <c r="B33" s="214" t="n">
        <v>1417</v>
      </c>
      <c r="C33" s="215" t="n">
        <v>441</v>
      </c>
      <c r="D33" s="216"/>
      <c r="E33" s="217" t="n">
        <v>1252</v>
      </c>
      <c r="F33" s="215" t="n">
        <v>328</v>
      </c>
      <c r="G33" s="216" t="n">
        <f aca="false">F33/E33</f>
        <v>0.261980830670927</v>
      </c>
      <c r="H33" s="218"/>
      <c r="I33" s="218"/>
      <c r="J33" s="219"/>
      <c r="K33" s="220" t="n">
        <v>4618</v>
      </c>
      <c r="L33" s="215" t="n">
        <v>2012</v>
      </c>
      <c r="M33" s="221"/>
      <c r="N33" s="217" t="n">
        <v>7799</v>
      </c>
      <c r="O33" s="215" t="n">
        <v>3765</v>
      </c>
      <c r="P33" s="216" t="n">
        <f aca="false">O33/N33</f>
        <v>0.482754199256315</v>
      </c>
      <c r="Q33" s="218"/>
      <c r="R33" s="218"/>
      <c r="S33" s="219"/>
    </row>
    <row r="34" s="212" customFormat="true" ht="21.9" hidden="false" customHeight="true" outlineLevel="0" collapsed="false">
      <c r="A34" s="222" t="s">
        <v>114</v>
      </c>
      <c r="B34" s="223" t="n">
        <v>0</v>
      </c>
      <c r="C34" s="224" t="n">
        <v>0</v>
      </c>
      <c r="D34" s="225"/>
      <c r="E34" s="226" t="n">
        <v>13592</v>
      </c>
      <c r="F34" s="224" t="n">
        <v>12604</v>
      </c>
      <c r="G34" s="225" t="n">
        <f aca="false">F34/E34</f>
        <v>0.927310182460271</v>
      </c>
      <c r="H34" s="227"/>
      <c r="I34" s="227"/>
      <c r="J34" s="228"/>
      <c r="K34" s="229" t="n">
        <v>360</v>
      </c>
      <c r="L34" s="224" t="n">
        <v>254</v>
      </c>
      <c r="M34" s="230"/>
      <c r="N34" s="226" t="n">
        <v>88159</v>
      </c>
      <c r="O34" s="224" t="n">
        <v>67099</v>
      </c>
      <c r="P34" s="225" t="n">
        <f aca="false">O34/N34</f>
        <v>0.761113442756837</v>
      </c>
      <c r="Q34" s="227"/>
      <c r="R34" s="227"/>
      <c r="S34" s="228"/>
    </row>
    <row r="35" customFormat="false" ht="16.7" hidden="false" customHeight="true" outlineLevel="0" collapsed="false">
      <c r="A35" s="164" t="s">
        <v>115</v>
      </c>
    </row>
    <row r="36" customFormat="false" ht="13.65" hidden="false" customHeight="true" outlineLevel="0" collapsed="false">
      <c r="A36" s="164" t="s">
        <v>140</v>
      </c>
    </row>
    <row r="37" customFormat="false" ht="14.3" hidden="false" customHeight="false" outlineLevel="0" collapsed="false">
      <c r="A37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26:J26 Q29:S29 H8:J13 Q8:S13 H17:J18 Q16:S18">
    <cfRule type="cellIs" priority="2" operator="lessThan" aboveAverage="0" equalAverage="0" bottom="0" percent="0" rank="0" text="" dxfId="48">
      <formula>0</formula>
    </cfRule>
    <cfRule type="cellIs" priority="3" operator="greaterThanOrEqual" aboveAverage="0" equalAverage="0" bottom="0" percent="0" rank="0" text="" dxfId="49">
      <formula>0</formula>
    </cfRule>
  </conditionalFormatting>
  <conditionalFormatting sqref="H19:J25">
    <cfRule type="cellIs" priority="4" operator="lessThan" aboveAverage="0" equalAverage="0" bottom="0" percent="0" rank="0" text="" dxfId="50">
      <formula>0</formula>
    </cfRule>
    <cfRule type="cellIs" priority="5" operator="greaterThanOrEqual" aboveAverage="0" equalAverage="0" bottom="0" percent="0" rank="0" text="" dxfId="51">
      <formula>0</formula>
    </cfRule>
  </conditionalFormatting>
  <conditionalFormatting sqref="Q19:S25">
    <cfRule type="cellIs" priority="6" operator="lessThan" aboveAverage="0" equalAverage="0" bottom="0" percent="0" rank="0" text="" dxfId="52">
      <formula>0</formula>
    </cfRule>
    <cfRule type="cellIs" priority="7" operator="greaterThanOrEqual" aboveAverage="0" equalAverage="0" bottom="0" percent="0" rank="0" text="" dxfId="53">
      <formula>0</formula>
    </cfRule>
  </conditionalFormatting>
  <conditionalFormatting sqref="Q32:S33">
    <cfRule type="cellIs" priority="8" operator="lessThan" aboveAverage="0" equalAverage="0" bottom="0" percent="0" rank="0" text="" dxfId="54">
      <formula>0</formula>
    </cfRule>
    <cfRule type="cellIs" priority="9" operator="greaterThanOrEqual" aboveAverage="0" equalAverage="0" bottom="0" percent="0" rank="0" text="" dxfId="55">
      <formula>0</formula>
    </cfRule>
  </conditionalFormatting>
  <conditionalFormatting sqref="Q31:S31">
    <cfRule type="cellIs" priority="10" operator="lessThan" aboveAverage="0" equalAverage="0" bottom="0" percent="0" rank="0" text="" dxfId="56">
      <formula>0</formula>
    </cfRule>
    <cfRule type="cellIs" priority="11" operator="greaterThanOrEqual" aboveAverage="0" equalAverage="0" bottom="0" percent="0" rank="0" text="" dxfId="57">
      <formula>0</formula>
    </cfRule>
  </conditionalFormatting>
  <conditionalFormatting sqref="H29:J34">
    <cfRule type="cellIs" priority="12" operator="lessThan" aboveAverage="0" equalAverage="0" bottom="0" percent="0" rank="0" text="" dxfId="58">
      <formula>0</formula>
    </cfRule>
    <cfRule type="cellIs" priority="13" operator="greaterThanOrEqual" aboveAverage="0" equalAverage="0" bottom="0" percent="0" rank="0" text="" dxfId="59">
      <formula>0</formula>
    </cfRule>
  </conditionalFormatting>
  <conditionalFormatting sqref="Q30:S32">
    <cfRule type="cellIs" priority="14" operator="lessThan" aboveAverage="0" equalAverage="0" bottom="0" percent="0" rank="0" text="" dxfId="60">
      <formula>0</formula>
    </cfRule>
    <cfRule type="cellIs" priority="15" operator="greaterThanOrEqual" aboveAverage="0" equalAverage="0" bottom="0" percent="0" rank="0" text="" dxfId="61">
      <formula>0</formula>
    </cfRule>
  </conditionalFormatting>
  <conditionalFormatting sqref="Q26:S26">
    <cfRule type="cellIs" priority="16" operator="lessThan" aboveAverage="0" equalAverage="0" bottom="0" percent="0" rank="0" text="" dxfId="62">
      <formula>0</formula>
    </cfRule>
    <cfRule type="cellIs" priority="17" operator="greaterThanOrEqual" aboveAverage="0" equalAverage="0" bottom="0" percent="0" rank="0" text="" dxfId="63">
      <formula>0</formula>
    </cfRule>
  </conditionalFormatting>
  <conditionalFormatting sqref="H34:J34">
    <cfRule type="cellIs" priority="18" operator="lessThan" aboveAverage="0" equalAverage="0" bottom="0" percent="0" rank="0" text="" dxfId="64">
      <formula>0</formula>
    </cfRule>
    <cfRule type="cellIs" priority="19" operator="greaterThanOrEqual" aboveAverage="0" equalAverage="0" bottom="0" percent="0" rank="0" text="" dxfId="65">
      <formula>0</formula>
    </cfRule>
  </conditionalFormatting>
  <conditionalFormatting sqref="H28:J28">
    <cfRule type="cellIs" priority="20" operator="lessThan" aboveAverage="0" equalAverage="0" bottom="0" percent="0" rank="0" text="" dxfId="66">
      <formula>0</formula>
    </cfRule>
    <cfRule type="cellIs" priority="21" operator="greaterThanOrEqual" aboveAverage="0" equalAverage="0" bottom="0" percent="0" rank="0" text="" dxfId="67">
      <formula>0</formula>
    </cfRule>
  </conditionalFormatting>
  <conditionalFormatting sqref="Q28:S28">
    <cfRule type="cellIs" priority="22" operator="lessThan" aboveAverage="0" equalAverage="0" bottom="0" percent="0" rank="0" text="" dxfId="68">
      <formula>0</formula>
    </cfRule>
    <cfRule type="cellIs" priority="23" operator="greaterThanOrEqual" aboveAverage="0" equalAverage="0" bottom="0" percent="0" rank="0" text="" dxfId="69">
      <formula>0</formula>
    </cfRule>
  </conditionalFormatting>
  <conditionalFormatting sqref="Q34:S34">
    <cfRule type="cellIs" priority="24" operator="lessThan" aboveAverage="0" equalAverage="0" bottom="0" percent="0" rank="0" text="" dxfId="70">
      <formula>0</formula>
    </cfRule>
    <cfRule type="cellIs" priority="25" operator="greaterThanOrEqual" aboveAverage="0" equalAverage="0" bottom="0" percent="0" rank="0" text="" dxfId="71">
      <formula>0</formula>
    </cfRule>
  </conditionalFormatting>
  <conditionalFormatting sqref="Q27:S27">
    <cfRule type="cellIs" priority="26" operator="lessThan" aboveAverage="0" equalAverage="0" bottom="0" percent="0" rank="0" text="" dxfId="72">
      <formula>0</formula>
    </cfRule>
    <cfRule type="cellIs" priority="27" operator="greaterThanOrEqual" aboveAverage="0" equalAverage="0" bottom="0" percent="0" rank="0" text="" dxfId="73">
      <formula>0</formula>
    </cfRule>
  </conditionalFormatting>
  <conditionalFormatting sqref="H27:J27">
    <cfRule type="cellIs" priority="28" operator="lessThan" aboveAverage="0" equalAverage="0" bottom="0" percent="0" rank="0" text="" dxfId="74">
      <formula>0</formula>
    </cfRule>
    <cfRule type="cellIs" priority="29" operator="greaterThanOrEqual" aboveAverage="0" equalAverage="0" bottom="0" percent="0" rank="0" text="" dxfId="75">
      <formula>0</formula>
    </cfRule>
  </conditionalFormatting>
  <conditionalFormatting sqref="H14:J14">
    <cfRule type="cellIs" priority="30" operator="lessThan" aboveAverage="0" equalAverage="0" bottom="0" percent="0" rank="0" text="" dxfId="76">
      <formula>0</formula>
    </cfRule>
    <cfRule type="cellIs" priority="31" operator="greaterThanOrEqual" aboveAverage="0" equalAverage="0" bottom="0" percent="0" rank="0" text="" dxfId="77">
      <formula>0</formula>
    </cfRule>
  </conditionalFormatting>
  <conditionalFormatting sqref="Q14:S14">
    <cfRule type="cellIs" priority="32" operator="lessThan" aboveAverage="0" equalAverage="0" bottom="0" percent="0" rank="0" text="" dxfId="78">
      <formula>0</formula>
    </cfRule>
    <cfRule type="cellIs" priority="33" operator="greaterThanOrEqual" aboveAverage="0" equalAverage="0" bottom="0" percent="0" rank="0" text="" dxfId="79">
      <formula>0</formula>
    </cfRule>
  </conditionalFormatting>
  <conditionalFormatting sqref="H15:J15">
    <cfRule type="cellIs" priority="34" operator="lessThan" aboveAverage="0" equalAverage="0" bottom="0" percent="0" rank="0" text="" dxfId="80">
      <formula>0</formula>
    </cfRule>
    <cfRule type="cellIs" priority="35" operator="greaterThanOrEqual" aboveAverage="0" equalAverage="0" bottom="0" percent="0" rank="0" text="" dxfId="81">
      <formula>0</formula>
    </cfRule>
  </conditionalFormatting>
  <conditionalFormatting sqref="H16:J16">
    <cfRule type="cellIs" priority="36" operator="lessThan" aboveAverage="0" equalAverage="0" bottom="0" percent="0" rank="0" text="" dxfId="82">
      <formula>0</formula>
    </cfRule>
    <cfRule type="cellIs" priority="37" operator="greaterThanOrEqual" aboveAverage="0" equalAverage="0" bottom="0" percent="0" rank="0" text="" dxfId="83">
      <formula>0</formula>
    </cfRule>
  </conditionalFormatting>
  <conditionalFormatting sqref="Q15:S15">
    <cfRule type="cellIs" priority="38" operator="lessThan" aboveAverage="0" equalAverage="0" bottom="0" percent="0" rank="0" text="" dxfId="84">
      <formula>0</formula>
    </cfRule>
    <cfRule type="cellIs" priority="39" operator="greaterThanOrEqual" aboveAverage="0" equalAverage="0" bottom="0" percent="0" rank="0" text="" dxfId="8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1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T6" activeCellId="0" sqref="A6:IV6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15.2"/>
    <col collapsed="false" customWidth="true" hidden="false" outlineLevel="0" max="3" min="2" style="170" width="11.1"/>
    <col collapsed="false" customWidth="true" hidden="false" outlineLevel="0" max="4" min="4" style="243" width="8.66"/>
    <col collapsed="false" customWidth="true" hidden="false" outlineLevel="0" max="6" min="5" style="170" width="11.1"/>
    <col collapsed="false" customWidth="true" hidden="false" outlineLevel="0" max="7" min="7" style="243" width="8.33"/>
    <col collapsed="false" customWidth="true" hidden="false" outlineLevel="0" max="9" min="8" style="243" width="9.33"/>
    <col collapsed="false" customWidth="true" hidden="false" outlineLevel="0" max="10" min="10" style="170" width="6.66"/>
    <col collapsed="false" customWidth="true" hidden="false" outlineLevel="0" max="12" min="11" style="170" width="12.32"/>
    <col collapsed="false" customWidth="true" hidden="false" outlineLevel="0" max="13" min="13" style="170" width="9.21"/>
    <col collapsed="false" customWidth="true" hidden="false" outlineLevel="0" max="15" min="14" style="170" width="12.32"/>
    <col collapsed="false" customWidth="true" hidden="false" outlineLevel="0" max="16" min="16" style="170" width="8.99"/>
    <col collapsed="false" customWidth="true" hidden="false" outlineLevel="0" max="17" min="17" style="170" width="9.21"/>
    <col collapsed="false" customWidth="true" hidden="false" outlineLevel="0" max="18" min="18" style="170" width="10.1"/>
    <col collapsed="false" customWidth="true" hidden="false" outlineLevel="0" max="19" min="19" style="170" width="6.77"/>
    <col collapsed="false" customWidth="false" hidden="false" outlineLevel="0" max="257" min="20" style="170" width="7.99"/>
  </cols>
  <sheetData>
    <row r="1" customFormat="false" ht="19.65" hidden="false" customHeight="true" outlineLevel="0" collapsed="false">
      <c r="A1" s="171" t="s">
        <v>45</v>
      </c>
      <c r="B1" s="171"/>
    </row>
    <row r="2" customFormat="false" ht="9.75" hidden="false" customHeight="true" outlineLevel="0" collapsed="false"/>
    <row r="3" customFormat="false" ht="22.55" hidden="false" customHeight="true" outlineLevel="0" collapsed="false">
      <c r="A3" s="244" t="s">
        <v>141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</row>
    <row r="4" customFormat="false" ht="19" hidden="false" customHeight="true" outlineLevel="0" collapsed="false">
      <c r="A4" s="245" t="s">
        <v>142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</row>
    <row r="5" s="247" customFormat="true" ht="19.65" hidden="false" customHeight="true" outlineLevel="0" collapsed="false">
      <c r="A5" s="246" t="s">
        <v>143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248" customFormat="true" ht="17.35" hidden="false" customHeight="true" outlineLevel="0" collapsed="false">
      <c r="A6" s="246"/>
      <c r="B6" s="177" t="s">
        <v>97</v>
      </c>
      <c r="C6" s="177"/>
      <c r="D6" s="177"/>
      <c r="E6" s="177" t="s">
        <v>98</v>
      </c>
      <c r="F6" s="177"/>
      <c r="G6" s="177"/>
      <c r="H6" s="178" t="s">
        <v>99</v>
      </c>
      <c r="I6" s="178"/>
      <c r="J6" s="178"/>
      <c r="K6" s="179" t="s">
        <v>100</v>
      </c>
      <c r="L6" s="179"/>
      <c r="M6" s="179"/>
      <c r="N6" s="180" t="s">
        <v>101</v>
      </c>
      <c r="O6" s="180"/>
      <c r="P6" s="180"/>
      <c r="Q6" s="178" t="s">
        <v>99</v>
      </c>
      <c r="R6" s="178"/>
      <c r="S6" s="178"/>
    </row>
    <row r="7" customFormat="false" ht="34.55" hidden="false" customHeight="true" outlineLevel="0" collapsed="false">
      <c r="A7" s="246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253" customFormat="true" ht="17.2" hidden="false" customHeight="true" outlineLevel="0" collapsed="false">
      <c r="A8" s="231" t="s">
        <v>106</v>
      </c>
      <c r="B8" s="232" t="n">
        <f aca="false">SUM(B9:B58)</f>
        <v>2401567</v>
      </c>
      <c r="C8" s="233" t="n">
        <f aca="false">SUM(C9:C58)</f>
        <v>1837181</v>
      </c>
      <c r="D8" s="249" t="n">
        <f aca="false">C8/B8</f>
        <v>0.764992606910405</v>
      </c>
      <c r="E8" s="235" t="n">
        <f aca="false">SUM(E9:E58)</f>
        <v>2289974</v>
      </c>
      <c r="F8" s="233" t="n">
        <f aca="false">SUM(F9:F58)</f>
        <v>1785746</v>
      </c>
      <c r="G8" s="250" t="n">
        <f aca="false">F8/E8</f>
        <v>0.7798106004697</v>
      </c>
      <c r="H8" s="236" t="n">
        <f aca="false">(B8/E8-1)</f>
        <v>0.0487311209646921</v>
      </c>
      <c r="I8" s="236" t="n">
        <f aca="false">(C8/F8-1)</f>
        <v>0.0288030884571491</v>
      </c>
      <c r="J8" s="251" t="n">
        <f aca="false">(D8-G8)*100</f>
        <v>-1.48179935592949</v>
      </c>
      <c r="K8" s="238" t="n">
        <f aca="false">SUM(K9:K58)</f>
        <v>11500857</v>
      </c>
      <c r="L8" s="233" t="n">
        <f aca="false">SUM(L9:L58)</f>
        <v>8928986</v>
      </c>
      <c r="M8" s="249" t="n">
        <f aca="false">L8/K8</f>
        <v>0.776375708349387</v>
      </c>
      <c r="N8" s="235" t="n">
        <f aca="false">SUM(N9:N58)</f>
        <v>10985964</v>
      </c>
      <c r="O8" s="233" t="n">
        <f aca="false">SUM(O9:O58)</f>
        <v>8467359</v>
      </c>
      <c r="P8" s="250" t="n">
        <f aca="false">O8/N8</f>
        <v>0.770743377640779</v>
      </c>
      <c r="Q8" s="252" t="n">
        <f aca="false">(K8/N8-1)</f>
        <v>0.0468682584432281</v>
      </c>
      <c r="R8" s="252" t="n">
        <f aca="false">(L8/O8-1)</f>
        <v>0.054518415954727</v>
      </c>
      <c r="S8" s="251" t="n">
        <f aca="false">(M8-P8)*100</f>
        <v>0.56323307086078</v>
      </c>
    </row>
    <row r="9" customFormat="false" ht="18" hidden="false" customHeight="true" outlineLevel="0" collapsed="false">
      <c r="A9" s="254" t="s">
        <v>144</v>
      </c>
      <c r="B9" s="255" t="n">
        <v>379844</v>
      </c>
      <c r="C9" s="256" t="n">
        <v>283286</v>
      </c>
      <c r="D9" s="257" t="n">
        <f aca="false">C9/B9</f>
        <v>0.745795642421626</v>
      </c>
      <c r="E9" s="258" t="n">
        <v>365084</v>
      </c>
      <c r="F9" s="256" t="n">
        <v>285859</v>
      </c>
      <c r="G9" s="259" t="n">
        <f aca="false">F9/E9</f>
        <v>0.78299514632249</v>
      </c>
      <c r="H9" s="260" t="n">
        <f aca="false">(B9/E9-1)</f>
        <v>0.0404290519442101</v>
      </c>
      <c r="I9" s="260" t="n">
        <f aca="false">(C9/F9-1)</f>
        <v>-0.00900094102337168</v>
      </c>
      <c r="J9" s="261" t="n">
        <f aca="false">(D9-G9)*100</f>
        <v>-3.71995039008644</v>
      </c>
      <c r="K9" s="262" t="n">
        <v>1809708</v>
      </c>
      <c r="L9" s="256" t="n">
        <v>1354472</v>
      </c>
      <c r="M9" s="257" t="n">
        <f aca="false">L9/K9</f>
        <v>0.74844781589074</v>
      </c>
      <c r="N9" s="258" t="n">
        <v>1729465</v>
      </c>
      <c r="O9" s="256" t="n">
        <v>1305445</v>
      </c>
      <c r="P9" s="259" t="n">
        <f aca="false">O9/N9</f>
        <v>0.754825914372364</v>
      </c>
      <c r="Q9" s="260" t="n">
        <f aca="false">(K9/N9-1)</f>
        <v>0.0463975853804499</v>
      </c>
      <c r="R9" s="260" t="n">
        <f aca="false">(L9/O9-1)</f>
        <v>0.0375557759997549</v>
      </c>
      <c r="S9" s="261" t="n">
        <f aca="false">(M9-P9)*100</f>
        <v>-0.63780984816233</v>
      </c>
    </row>
    <row r="10" s="263" customFormat="true" ht="18" hidden="false" customHeight="true" outlineLevel="0" collapsed="false">
      <c r="A10" s="254" t="s">
        <v>145</v>
      </c>
      <c r="B10" s="255" t="n">
        <v>301210</v>
      </c>
      <c r="C10" s="256" t="n">
        <v>236515</v>
      </c>
      <c r="D10" s="257" t="n">
        <f aca="false">C10/B10</f>
        <v>0.785216294279738</v>
      </c>
      <c r="E10" s="258" t="n">
        <v>285518</v>
      </c>
      <c r="F10" s="256" t="n">
        <v>229407</v>
      </c>
      <c r="G10" s="259" t="n">
        <f aca="false">F10/E10</f>
        <v>0.803476488347495</v>
      </c>
      <c r="H10" s="260" t="n">
        <f aca="false">(B10/E10-1)</f>
        <v>0.0549597573533016</v>
      </c>
      <c r="I10" s="260" t="n">
        <f aca="false">(C10/F10-1)</f>
        <v>0.0309842332622805</v>
      </c>
      <c r="J10" s="261" t="n">
        <f aca="false">(D10-G10)*100</f>
        <v>-1.82601940677564</v>
      </c>
      <c r="K10" s="262" t="n">
        <v>1441081</v>
      </c>
      <c r="L10" s="256" t="n">
        <v>1113440</v>
      </c>
      <c r="M10" s="257" t="n">
        <f aca="false">L10/K10</f>
        <v>0.772642204012127</v>
      </c>
      <c r="N10" s="258" t="n">
        <v>1318770</v>
      </c>
      <c r="O10" s="256" t="n">
        <v>1020423</v>
      </c>
      <c r="P10" s="259" t="n">
        <f aca="false">O10/N10</f>
        <v>0.773768739052299</v>
      </c>
      <c r="Q10" s="260" t="n">
        <f aca="false">(K10/N10-1)</f>
        <v>0.0927462711465987</v>
      </c>
      <c r="R10" s="260" t="n">
        <f aca="false">(L10/O10-1)</f>
        <v>0.0911553346014349</v>
      </c>
      <c r="S10" s="261" t="n">
        <f aca="false">(M10-P10)*100</f>
        <v>-0.112653504017168</v>
      </c>
    </row>
    <row r="11" s="263" customFormat="true" ht="18" hidden="false" customHeight="true" outlineLevel="0" collapsed="false">
      <c r="A11" s="254" t="s">
        <v>146</v>
      </c>
      <c r="B11" s="255" t="n">
        <v>203893</v>
      </c>
      <c r="C11" s="256" t="n">
        <v>158085</v>
      </c>
      <c r="D11" s="257" t="n">
        <f aca="false">C11/B11</f>
        <v>0.775333140421692</v>
      </c>
      <c r="E11" s="258" t="n">
        <v>207938</v>
      </c>
      <c r="F11" s="256" t="n">
        <v>170494</v>
      </c>
      <c r="G11" s="259" t="n">
        <f aca="false">F11/E11</f>
        <v>0.819927093652916</v>
      </c>
      <c r="H11" s="260" t="n">
        <f aca="false">(B11/E11-1)</f>
        <v>-0.0194529138493205</v>
      </c>
      <c r="I11" s="260" t="n">
        <f aca="false">(C11/F11-1)</f>
        <v>-0.0727826199162434</v>
      </c>
      <c r="J11" s="261" t="n">
        <f aca="false">(D11-G11)*100</f>
        <v>-4.45939532312241</v>
      </c>
      <c r="K11" s="262" t="n">
        <v>999833</v>
      </c>
      <c r="L11" s="256" t="n">
        <v>833111</v>
      </c>
      <c r="M11" s="257" t="n">
        <f aca="false">L11/K11</f>
        <v>0.833250152775514</v>
      </c>
      <c r="N11" s="258" t="n">
        <v>989513</v>
      </c>
      <c r="O11" s="256" t="n">
        <v>825851</v>
      </c>
      <c r="P11" s="259" t="n">
        <f aca="false">O11/N11</f>
        <v>0.834603486765712</v>
      </c>
      <c r="Q11" s="260" t="n">
        <f aca="false">(K11/N11-1)</f>
        <v>0.0104293728328986</v>
      </c>
      <c r="R11" s="260" t="n">
        <f aca="false">(L11/O11-1)</f>
        <v>0.00879093202042491</v>
      </c>
      <c r="S11" s="261" t="n">
        <f aca="false">(M11-P11)*100</f>
        <v>-0.135333399019855</v>
      </c>
    </row>
    <row r="12" s="263" customFormat="true" ht="18" hidden="false" customHeight="true" outlineLevel="0" collapsed="false">
      <c r="A12" s="254" t="s">
        <v>147</v>
      </c>
      <c r="B12" s="255" t="n">
        <v>160560</v>
      </c>
      <c r="C12" s="256" t="n">
        <v>123543</v>
      </c>
      <c r="D12" s="257" t="n">
        <f aca="false">C12/B12</f>
        <v>0.76945067264574</v>
      </c>
      <c r="E12" s="258" t="n">
        <v>139308</v>
      </c>
      <c r="F12" s="256" t="n">
        <v>111690</v>
      </c>
      <c r="G12" s="259" t="n">
        <f aca="false">F12/E12</f>
        <v>0.801748643293996</v>
      </c>
      <c r="H12" s="260" t="n">
        <f aca="false">(B12/E12-1)</f>
        <v>0.152554052889999</v>
      </c>
      <c r="I12" s="260" t="n">
        <f aca="false">(C12/F12-1)</f>
        <v>0.106124093473006</v>
      </c>
      <c r="J12" s="261" t="n">
        <f aca="false">(D12-G12)*100</f>
        <v>-3.22979706482561</v>
      </c>
      <c r="K12" s="262" t="n">
        <v>769445</v>
      </c>
      <c r="L12" s="256" t="n">
        <v>627078</v>
      </c>
      <c r="M12" s="257" t="n">
        <f aca="false">L12/K12</f>
        <v>0.814974429621351</v>
      </c>
      <c r="N12" s="258" t="n">
        <v>673723</v>
      </c>
      <c r="O12" s="256" t="n">
        <v>546798</v>
      </c>
      <c r="P12" s="259" t="n">
        <f aca="false">O12/N12</f>
        <v>0.811606550466586</v>
      </c>
      <c r="Q12" s="260" t="n">
        <f aca="false">(K12/N12-1)</f>
        <v>0.142079163098187</v>
      </c>
      <c r="R12" s="260" t="n">
        <f aca="false">(L12/O12-1)</f>
        <v>0.146818386314507</v>
      </c>
      <c r="S12" s="261" t="n">
        <f aca="false">(M12-P12)*100</f>
        <v>0.336787915476411</v>
      </c>
    </row>
    <row r="13" s="263" customFormat="true" ht="18" hidden="false" customHeight="true" outlineLevel="0" collapsed="false">
      <c r="A13" s="254" t="s">
        <v>148</v>
      </c>
      <c r="B13" s="255" t="n">
        <v>132069</v>
      </c>
      <c r="C13" s="256" t="n">
        <v>107201</v>
      </c>
      <c r="D13" s="257" t="n">
        <f aca="false">C13/B13</f>
        <v>0.811704487805617</v>
      </c>
      <c r="E13" s="258" t="n">
        <v>130975</v>
      </c>
      <c r="F13" s="256" t="n">
        <v>101353</v>
      </c>
      <c r="G13" s="259" t="n">
        <f aca="false">F13/E13</f>
        <v>0.77383470127887</v>
      </c>
      <c r="H13" s="260" t="n">
        <f aca="false">(B13/E13-1)</f>
        <v>0.00835273907234213</v>
      </c>
      <c r="I13" s="260" t="n">
        <f aca="false">(C13/F13-1)</f>
        <v>0.0576993280909297</v>
      </c>
      <c r="J13" s="261" t="n">
        <f aca="false">(D13-G13)*100</f>
        <v>3.78697865267468</v>
      </c>
      <c r="K13" s="262" t="n">
        <v>632186</v>
      </c>
      <c r="L13" s="256" t="n">
        <v>486093</v>
      </c>
      <c r="M13" s="257" t="n">
        <f aca="false">L13/K13</f>
        <v>0.768908201067407</v>
      </c>
      <c r="N13" s="258" t="n">
        <v>606994</v>
      </c>
      <c r="O13" s="256" t="n">
        <v>453438</v>
      </c>
      <c r="P13" s="259" t="n">
        <f aca="false">O13/N13</f>
        <v>0.747022211092696</v>
      </c>
      <c r="Q13" s="260" t="n">
        <f aca="false">(K13/N13-1)</f>
        <v>0.0415028814123368</v>
      </c>
      <c r="R13" s="260" t="n">
        <f aca="false">(L13/O13-1)</f>
        <v>0.0720164609053497</v>
      </c>
      <c r="S13" s="261" t="n">
        <f aca="false">(M13-P13)*100</f>
        <v>2.18859899747113</v>
      </c>
    </row>
    <row r="14" s="263" customFormat="true" ht="18" hidden="false" customHeight="true" outlineLevel="0" collapsed="false">
      <c r="A14" s="254" t="s">
        <v>149</v>
      </c>
      <c r="B14" s="255" t="n">
        <v>115297</v>
      </c>
      <c r="C14" s="256" t="n">
        <v>92007</v>
      </c>
      <c r="D14" s="257" t="n">
        <f aca="false">C14/B14</f>
        <v>0.797999947960485</v>
      </c>
      <c r="E14" s="258" t="n">
        <v>93960</v>
      </c>
      <c r="F14" s="256" t="n">
        <v>79111</v>
      </c>
      <c r="G14" s="259" t="n">
        <f aca="false">F14/E14</f>
        <v>0.841964665815241</v>
      </c>
      <c r="H14" s="260" t="n">
        <f aca="false">(B14/E14-1)</f>
        <v>0.227085994040017</v>
      </c>
      <c r="I14" s="260" t="n">
        <f aca="false">(C14/F14-1)</f>
        <v>0.163011464903743</v>
      </c>
      <c r="J14" s="261" t="n">
        <f aca="false">(D14-G14)*100</f>
        <v>-4.39647178547559</v>
      </c>
      <c r="K14" s="262" t="n">
        <v>531713</v>
      </c>
      <c r="L14" s="256" t="n">
        <v>409291</v>
      </c>
      <c r="M14" s="257" t="n">
        <f aca="false">L14/K14</f>
        <v>0.769759249820862</v>
      </c>
      <c r="N14" s="258" t="n">
        <v>456821</v>
      </c>
      <c r="O14" s="256" t="n">
        <v>364416</v>
      </c>
      <c r="P14" s="259" t="n">
        <f aca="false">O14/N14</f>
        <v>0.797721645896314</v>
      </c>
      <c r="Q14" s="260" t="n">
        <f aca="false">(K14/N14-1)</f>
        <v>0.163941675185685</v>
      </c>
      <c r="R14" s="260" t="n">
        <f aca="false">(L14/O14-1)</f>
        <v>0.123142233052336</v>
      </c>
      <c r="S14" s="261" t="n">
        <f aca="false">(M14-P14)*100</f>
        <v>-2.79623960754519</v>
      </c>
    </row>
    <row r="15" s="263" customFormat="true" ht="18" hidden="false" customHeight="true" outlineLevel="0" collapsed="false">
      <c r="A15" s="254" t="s">
        <v>150</v>
      </c>
      <c r="B15" s="255" t="n">
        <v>95873</v>
      </c>
      <c r="C15" s="256" t="n">
        <v>73220</v>
      </c>
      <c r="D15" s="257" t="n">
        <f aca="false">C15/B15</f>
        <v>0.763718669489846</v>
      </c>
      <c r="E15" s="258" t="n">
        <v>91977</v>
      </c>
      <c r="F15" s="256" t="n">
        <v>76545</v>
      </c>
      <c r="G15" s="259" t="n">
        <f aca="false">F15/E15</f>
        <v>0.832218924296292</v>
      </c>
      <c r="H15" s="260" t="n">
        <f aca="false">(B15/E15-1)</f>
        <v>0.0423584156908792</v>
      </c>
      <c r="I15" s="260" t="n">
        <f aca="false">(C15/F15-1)</f>
        <v>-0.0434385002286237</v>
      </c>
      <c r="J15" s="261" t="n">
        <f aca="false">(D15-G15)*100</f>
        <v>-6.85002548064456</v>
      </c>
      <c r="K15" s="262" t="n">
        <v>432746</v>
      </c>
      <c r="L15" s="256" t="n">
        <v>359951</v>
      </c>
      <c r="M15" s="257" t="n">
        <f aca="false">L15/K15</f>
        <v>0.831783540460224</v>
      </c>
      <c r="N15" s="258" t="n">
        <v>427108</v>
      </c>
      <c r="O15" s="256" t="n">
        <v>352235</v>
      </c>
      <c r="P15" s="259" t="n">
        <f aca="false">O15/N15</f>
        <v>0.824697734530845</v>
      </c>
      <c r="Q15" s="260" t="n">
        <f aca="false">(K15/N15-1)</f>
        <v>0.013200408327636</v>
      </c>
      <c r="R15" s="260" t="n">
        <f aca="false">(L15/O15-1)</f>
        <v>0.0219058299146877</v>
      </c>
      <c r="S15" s="261" t="n">
        <f aca="false">(M15-P15)*100</f>
        <v>0.708580592937913</v>
      </c>
    </row>
    <row r="16" s="263" customFormat="true" ht="18" hidden="false" customHeight="true" outlineLevel="0" collapsed="false">
      <c r="A16" s="254" t="s">
        <v>151</v>
      </c>
      <c r="B16" s="255" t="n">
        <v>74759</v>
      </c>
      <c r="C16" s="256" t="n">
        <v>55323</v>
      </c>
      <c r="D16" s="257" t="n">
        <f aca="false">C16/B16</f>
        <v>0.740017924263299</v>
      </c>
      <c r="E16" s="258" t="n">
        <v>70237</v>
      </c>
      <c r="F16" s="256" t="n">
        <v>59263</v>
      </c>
      <c r="G16" s="259" t="n">
        <f aca="false">F16/E16</f>
        <v>0.843757563677264</v>
      </c>
      <c r="H16" s="260" t="n">
        <f aca="false">(B16/E16-1)</f>
        <v>0.0643820208721899</v>
      </c>
      <c r="I16" s="260" t="n">
        <f aca="false">(C16/F16-1)</f>
        <v>-0.0664833032414829</v>
      </c>
      <c r="J16" s="261" t="n">
        <f aca="false">(D16-G16)*100</f>
        <v>-10.3739639413965</v>
      </c>
      <c r="K16" s="262" t="n">
        <v>352044</v>
      </c>
      <c r="L16" s="256" t="n">
        <v>266206</v>
      </c>
      <c r="M16" s="257" t="n">
        <f aca="false">L16/K16</f>
        <v>0.756172523889059</v>
      </c>
      <c r="N16" s="258" t="n">
        <v>353014</v>
      </c>
      <c r="O16" s="256" t="n">
        <v>276462</v>
      </c>
      <c r="P16" s="259" t="n">
        <f aca="false">O16/N16</f>
        <v>0.783147410584283</v>
      </c>
      <c r="Q16" s="260" t="n">
        <f aca="false">(K16/N16-1)</f>
        <v>-0.00274776637753749</v>
      </c>
      <c r="R16" s="260" t="n">
        <f aca="false">(L16/O16-1)</f>
        <v>-0.0370973225976807</v>
      </c>
      <c r="S16" s="261" t="n">
        <f aca="false">(M16-P16)*100</f>
        <v>-2.69748866952234</v>
      </c>
    </row>
    <row r="17" s="263" customFormat="true" ht="18" hidden="false" customHeight="true" outlineLevel="0" collapsed="false">
      <c r="A17" s="254" t="s">
        <v>152</v>
      </c>
      <c r="B17" s="255" t="n">
        <v>67048</v>
      </c>
      <c r="C17" s="256" t="n">
        <v>57395</v>
      </c>
      <c r="D17" s="257" t="n">
        <f aca="false">C17/B17</f>
        <v>0.856028516883427</v>
      </c>
      <c r="E17" s="258" t="n">
        <v>70466</v>
      </c>
      <c r="F17" s="256" t="n">
        <v>56492</v>
      </c>
      <c r="G17" s="259" t="n">
        <f aca="false">F17/E17</f>
        <v>0.801691595946982</v>
      </c>
      <c r="H17" s="260" t="n">
        <f aca="false">(B17/E17-1)</f>
        <v>-0.0485056623052252</v>
      </c>
      <c r="I17" s="260" t="n">
        <f aca="false">(C17/F17-1)</f>
        <v>0.0159845641860794</v>
      </c>
      <c r="J17" s="261" t="n">
        <f aca="false">(D17-G17)*100</f>
        <v>5.43369209364454</v>
      </c>
      <c r="K17" s="262" t="n">
        <v>349334</v>
      </c>
      <c r="L17" s="256" t="n">
        <v>309433</v>
      </c>
      <c r="M17" s="257" t="n">
        <f aca="false">L17/K17</f>
        <v>0.885779798130156</v>
      </c>
      <c r="N17" s="258" t="n">
        <v>348233</v>
      </c>
      <c r="O17" s="256" t="n">
        <v>284934</v>
      </c>
      <c r="P17" s="259" t="n">
        <f aca="false">O17/N17</f>
        <v>0.818228025488682</v>
      </c>
      <c r="Q17" s="260" t="n">
        <f aca="false">(K17/N17-1)</f>
        <v>0.00316167623401564</v>
      </c>
      <c r="R17" s="260" t="n">
        <f aca="false">(L17/O17-1)</f>
        <v>0.0859813149711863</v>
      </c>
      <c r="S17" s="261" t="n">
        <f aca="false">(M17-P17)*100</f>
        <v>6.75517726414748</v>
      </c>
    </row>
    <row r="18" s="263" customFormat="true" ht="18" hidden="false" customHeight="true" outlineLevel="0" collapsed="false">
      <c r="A18" s="254" t="s">
        <v>153</v>
      </c>
      <c r="B18" s="255" t="n">
        <v>64380</v>
      </c>
      <c r="C18" s="256" t="n">
        <v>48659</v>
      </c>
      <c r="D18" s="257" t="n">
        <f aca="false">C18/B18</f>
        <v>0.755809257533396</v>
      </c>
      <c r="E18" s="258" t="n">
        <v>62142</v>
      </c>
      <c r="F18" s="256" t="n">
        <v>44686</v>
      </c>
      <c r="G18" s="259" t="n">
        <f aca="false">F18/E18</f>
        <v>0.719094976022658</v>
      </c>
      <c r="H18" s="260" t="n">
        <f aca="false">(B18/E18-1)</f>
        <v>0.0360142898522737</v>
      </c>
      <c r="I18" s="260" t="n">
        <f aca="false">(C18/F18-1)</f>
        <v>0.0889092780736696</v>
      </c>
      <c r="J18" s="261" t="n">
        <f aca="false">(D18-G18)*100</f>
        <v>3.67142815107376</v>
      </c>
      <c r="K18" s="262" t="n">
        <v>308942</v>
      </c>
      <c r="L18" s="256" t="n">
        <v>233899</v>
      </c>
      <c r="M18" s="257" t="n">
        <f aca="false">L18/K18</f>
        <v>0.757096801341352</v>
      </c>
      <c r="N18" s="258" t="n">
        <v>276065</v>
      </c>
      <c r="O18" s="256" t="n">
        <v>202655</v>
      </c>
      <c r="P18" s="259" t="n">
        <f aca="false">O18/N18</f>
        <v>0.734084364189593</v>
      </c>
      <c r="Q18" s="260" t="n">
        <f aca="false">(K18/N18-1)</f>
        <v>0.119091518301849</v>
      </c>
      <c r="R18" s="260" t="n">
        <f aca="false">(L18/O18-1)</f>
        <v>0.15417334879475</v>
      </c>
      <c r="S18" s="261" t="n">
        <f aca="false">(M18-P18)*100</f>
        <v>2.3012437151759</v>
      </c>
    </row>
    <row r="19" s="263" customFormat="true" ht="18" hidden="false" customHeight="true" outlineLevel="0" collapsed="false">
      <c r="A19" s="254" t="s">
        <v>154</v>
      </c>
      <c r="B19" s="255" t="n">
        <v>61158</v>
      </c>
      <c r="C19" s="256" t="n">
        <v>49039</v>
      </c>
      <c r="D19" s="257" t="n">
        <f aca="false">C19/B19</f>
        <v>0.801841132803558</v>
      </c>
      <c r="E19" s="258" t="n">
        <v>55529</v>
      </c>
      <c r="F19" s="256" t="n">
        <v>42819</v>
      </c>
      <c r="G19" s="259" t="n">
        <f aca="false">F19/E19</f>
        <v>0.771110590862432</v>
      </c>
      <c r="H19" s="260" t="n">
        <f aca="false">(B19/E19-1)</f>
        <v>0.101370455077527</v>
      </c>
      <c r="I19" s="260" t="n">
        <f aca="false">(C19/F19-1)</f>
        <v>0.145262617062519</v>
      </c>
      <c r="J19" s="261" t="n">
        <f aca="false">(D19-G19)*100</f>
        <v>3.07305419411257</v>
      </c>
      <c r="K19" s="262" t="n">
        <v>296633</v>
      </c>
      <c r="L19" s="256" t="n">
        <v>247936</v>
      </c>
      <c r="M19" s="257" t="n">
        <f aca="false">L19/K19</f>
        <v>0.835834178934913</v>
      </c>
      <c r="N19" s="258" t="n">
        <v>335541</v>
      </c>
      <c r="O19" s="256" t="n">
        <v>267452</v>
      </c>
      <c r="P19" s="259" t="n">
        <f aca="false">O19/N19</f>
        <v>0.797076959298566</v>
      </c>
      <c r="Q19" s="260" t="n">
        <f aca="false">(K19/N19-1)</f>
        <v>-0.115956023257963</v>
      </c>
      <c r="R19" s="260" t="n">
        <f aca="false">(L19/O19-1)</f>
        <v>-0.072970103046528</v>
      </c>
      <c r="S19" s="261" t="n">
        <f aca="false">(M19-P19)*100</f>
        <v>3.87572196363473</v>
      </c>
    </row>
    <row r="20" s="263" customFormat="true" ht="18" hidden="false" customHeight="true" outlineLevel="0" collapsed="false">
      <c r="A20" s="254" t="s">
        <v>155</v>
      </c>
      <c r="B20" s="255" t="n">
        <v>56455</v>
      </c>
      <c r="C20" s="256" t="n">
        <v>37774</v>
      </c>
      <c r="D20" s="257" t="n">
        <f aca="false">C20/B20</f>
        <v>0.669099282614472</v>
      </c>
      <c r="E20" s="258" t="n">
        <v>52263</v>
      </c>
      <c r="F20" s="256" t="n">
        <v>37343</v>
      </c>
      <c r="G20" s="259" t="n">
        <f aca="false">F20/E20</f>
        <v>0.714520789085969</v>
      </c>
      <c r="H20" s="260" t="n">
        <f aca="false">(B20/E20-1)</f>
        <v>0.0802097085892506</v>
      </c>
      <c r="I20" s="260" t="n">
        <f aca="false">(C20/F20-1)</f>
        <v>0.0115416543930589</v>
      </c>
      <c r="J20" s="261" t="n">
        <f aca="false">(D20-G20)*100</f>
        <v>-4.54215064714973</v>
      </c>
      <c r="K20" s="262" t="n">
        <v>262752</v>
      </c>
      <c r="L20" s="256" t="n">
        <v>196654</v>
      </c>
      <c r="M20" s="257" t="n">
        <f aca="false">L20/K20</f>
        <v>0.748439593228596</v>
      </c>
      <c r="N20" s="258" t="n">
        <v>236299</v>
      </c>
      <c r="O20" s="256" t="n">
        <v>174173</v>
      </c>
      <c r="P20" s="259" t="n">
        <f aca="false">O20/N20</f>
        <v>0.737087334267178</v>
      </c>
      <c r="Q20" s="260" t="n">
        <f aca="false">(K20/N20-1)</f>
        <v>0.111947151701869</v>
      </c>
      <c r="R20" s="260" t="n">
        <f aca="false">(L20/O20-1)</f>
        <v>0.12907281840469</v>
      </c>
      <c r="S20" s="261" t="n">
        <f aca="false">(M20-P20)*100</f>
        <v>1.13522589614173</v>
      </c>
    </row>
    <row r="21" s="263" customFormat="true" ht="18" hidden="false" customHeight="true" outlineLevel="0" collapsed="false">
      <c r="A21" s="254" t="s">
        <v>156</v>
      </c>
      <c r="B21" s="255" t="n">
        <v>50716</v>
      </c>
      <c r="C21" s="256" t="n">
        <v>34539</v>
      </c>
      <c r="D21" s="257" t="n">
        <f aca="false">C21/B21</f>
        <v>0.68102768357126</v>
      </c>
      <c r="E21" s="258" t="n">
        <v>45470</v>
      </c>
      <c r="F21" s="256" t="n">
        <v>32717</v>
      </c>
      <c r="G21" s="259" t="n">
        <f aca="false">F21/E21</f>
        <v>0.719529360017594</v>
      </c>
      <c r="H21" s="260" t="n">
        <f aca="false">(B21/E21-1)</f>
        <v>0.115372773257093</v>
      </c>
      <c r="I21" s="260" t="n">
        <f aca="false">(C21/F21-1)</f>
        <v>0.0556897026010943</v>
      </c>
      <c r="J21" s="261" t="n">
        <f aca="false">(D21-G21)*100</f>
        <v>-3.85016764463345</v>
      </c>
      <c r="K21" s="262" t="n">
        <v>233346</v>
      </c>
      <c r="L21" s="256" t="n">
        <v>158296</v>
      </c>
      <c r="M21" s="257" t="n">
        <f aca="false">L21/K21</f>
        <v>0.678374602521577</v>
      </c>
      <c r="N21" s="258" t="n">
        <v>210423</v>
      </c>
      <c r="O21" s="256" t="n">
        <v>151945</v>
      </c>
      <c r="P21" s="259" t="n">
        <f aca="false">O21/N21</f>
        <v>0.722093117197265</v>
      </c>
      <c r="Q21" s="260" t="n">
        <f aca="false">(K21/N21-1)</f>
        <v>0.108937711181762</v>
      </c>
      <c r="R21" s="260" t="n">
        <f aca="false">(L21/O21-1)</f>
        <v>0.0417980190200402</v>
      </c>
      <c r="S21" s="261" t="n">
        <f aca="false">(M21-P21)*100</f>
        <v>-4.37185146756871</v>
      </c>
    </row>
    <row r="22" s="263" customFormat="true" ht="18" hidden="false" customHeight="true" outlineLevel="0" collapsed="false">
      <c r="A22" s="254" t="s">
        <v>157</v>
      </c>
      <c r="B22" s="255" t="n">
        <v>40587</v>
      </c>
      <c r="C22" s="256" t="n">
        <v>32144</v>
      </c>
      <c r="D22" s="257" t="n">
        <f aca="false">C22/B22</f>
        <v>0.791977726858354</v>
      </c>
      <c r="E22" s="258" t="n">
        <v>35239</v>
      </c>
      <c r="F22" s="256" t="n">
        <v>27593</v>
      </c>
      <c r="G22" s="259" t="n">
        <f aca="false">F22/E22</f>
        <v>0.783024489911746</v>
      </c>
      <c r="H22" s="260" t="n">
        <f aca="false">(B22/E22-1)</f>
        <v>0.151763670932773</v>
      </c>
      <c r="I22" s="260" t="n">
        <f aca="false">(C22/F22-1)</f>
        <v>0.164933135215453</v>
      </c>
      <c r="J22" s="261" t="n">
        <f aca="false">(D22-G22)*100</f>
        <v>0.89532369466081</v>
      </c>
      <c r="K22" s="262" t="n">
        <v>178262</v>
      </c>
      <c r="L22" s="256" t="n">
        <v>138648</v>
      </c>
      <c r="M22" s="257" t="n">
        <f aca="false">L22/K22</f>
        <v>0.777776531173217</v>
      </c>
      <c r="N22" s="258" t="n">
        <v>159263</v>
      </c>
      <c r="O22" s="256" t="n">
        <v>126321</v>
      </c>
      <c r="P22" s="259" t="n">
        <f aca="false">O22/N22</f>
        <v>0.793159742061873</v>
      </c>
      <c r="Q22" s="260" t="n">
        <f aca="false">(K22/N22-1)</f>
        <v>0.119293244507513</v>
      </c>
      <c r="R22" s="260" t="n">
        <f aca="false">(L22/O22-1)</f>
        <v>0.0975847246301089</v>
      </c>
      <c r="S22" s="261" t="n">
        <f aca="false">(M22-P22)*100</f>
        <v>-1.53832108886555</v>
      </c>
    </row>
    <row r="23" s="263" customFormat="true" ht="18" hidden="false" customHeight="true" outlineLevel="0" collapsed="false">
      <c r="A23" s="254" t="s">
        <v>158</v>
      </c>
      <c r="B23" s="255" t="n">
        <v>39199</v>
      </c>
      <c r="C23" s="256" t="n">
        <v>28082</v>
      </c>
      <c r="D23" s="257" t="n">
        <f aca="false">C23/B23</f>
        <v>0.716395826424144</v>
      </c>
      <c r="E23" s="258" t="n">
        <v>27609</v>
      </c>
      <c r="F23" s="256" t="n">
        <v>21827</v>
      </c>
      <c r="G23" s="259" t="n">
        <f aca="false">F23/E23</f>
        <v>0.790575536962585</v>
      </c>
      <c r="H23" s="260" t="n">
        <f aca="false">(B23/E23-1)</f>
        <v>0.419790647977109</v>
      </c>
      <c r="I23" s="260" t="n">
        <f aca="false">(C23/F23-1)</f>
        <v>0.286571677280433</v>
      </c>
      <c r="J23" s="261" t="n">
        <f aca="false">(D23-G23)*100</f>
        <v>-7.41797105384412</v>
      </c>
      <c r="K23" s="262" t="n">
        <v>166528</v>
      </c>
      <c r="L23" s="256" t="n">
        <v>124460</v>
      </c>
      <c r="M23" s="257" t="n">
        <f aca="false">L23/K23</f>
        <v>0.747381821675634</v>
      </c>
      <c r="N23" s="258" t="n">
        <v>132221</v>
      </c>
      <c r="O23" s="256" t="n">
        <v>103824</v>
      </c>
      <c r="P23" s="259" t="n">
        <f aca="false">O23/N23</f>
        <v>0.785230787847619</v>
      </c>
      <c r="Q23" s="260" t="n">
        <f aca="false">(K23/N23-1)</f>
        <v>0.259467104317771</v>
      </c>
      <c r="R23" s="260" t="n">
        <f aca="false">(L23/O23-1)</f>
        <v>0.198759439050701</v>
      </c>
      <c r="S23" s="261" t="n">
        <f aca="false">(M23-P23)*100</f>
        <v>-3.78489661719846</v>
      </c>
    </row>
    <row r="24" s="263" customFormat="true" ht="18" hidden="false" customHeight="true" outlineLevel="0" collapsed="false">
      <c r="A24" s="254" t="s">
        <v>159</v>
      </c>
      <c r="B24" s="255" t="n">
        <v>28449</v>
      </c>
      <c r="C24" s="256" t="n">
        <v>23095</v>
      </c>
      <c r="D24" s="257" t="n">
        <f aca="false">C24/B24</f>
        <v>0.811803578333158</v>
      </c>
      <c r="E24" s="258" t="n">
        <v>34422</v>
      </c>
      <c r="F24" s="256" t="n">
        <v>26635</v>
      </c>
      <c r="G24" s="259" t="n">
        <f aca="false">F24/E24</f>
        <v>0.773778397536459</v>
      </c>
      <c r="H24" s="260" t="n">
        <f aca="false">(B24/E24-1)</f>
        <v>-0.173522747080356</v>
      </c>
      <c r="I24" s="260" t="n">
        <f aca="false">(C24/F24-1)</f>
        <v>-0.132907828045804</v>
      </c>
      <c r="J24" s="261" t="n">
        <f aca="false">(D24-G24)*100</f>
        <v>3.80251807966983</v>
      </c>
      <c r="K24" s="262" t="n">
        <v>163712</v>
      </c>
      <c r="L24" s="256" t="n">
        <v>122290</v>
      </c>
      <c r="M24" s="257" t="n">
        <f aca="false">L24/K24</f>
        <v>0.746982505863956</v>
      </c>
      <c r="N24" s="258" t="n">
        <v>162241</v>
      </c>
      <c r="O24" s="256" t="n">
        <v>123301</v>
      </c>
      <c r="P24" s="259" t="n">
        <f aca="false">O24/N24</f>
        <v>0.759986686472593</v>
      </c>
      <c r="Q24" s="260" t="n">
        <f aca="false">(K24/N24-1)</f>
        <v>0.00906675871080687</v>
      </c>
      <c r="R24" s="260" t="n">
        <f aca="false">(L24/O24-1)</f>
        <v>-0.00819944688202046</v>
      </c>
      <c r="S24" s="261" t="n">
        <f aca="false">(M24-P24)*100</f>
        <v>-1.30041806086371</v>
      </c>
    </row>
    <row r="25" s="263" customFormat="true" ht="18" hidden="false" customHeight="true" outlineLevel="0" collapsed="false">
      <c r="A25" s="254" t="s">
        <v>160</v>
      </c>
      <c r="B25" s="255" t="n">
        <v>27126</v>
      </c>
      <c r="C25" s="256" t="n">
        <v>19011</v>
      </c>
      <c r="D25" s="257" t="n">
        <f aca="false">C25/B25</f>
        <v>0.700840522008405</v>
      </c>
      <c r="E25" s="258" t="n">
        <v>23884</v>
      </c>
      <c r="F25" s="256" t="n">
        <v>17713</v>
      </c>
      <c r="G25" s="259" t="n">
        <f aca="false">F25/E25</f>
        <v>0.741626193267459</v>
      </c>
      <c r="H25" s="260" t="n">
        <f aca="false">(B25/E25-1)</f>
        <v>0.135739407134483</v>
      </c>
      <c r="I25" s="260" t="n">
        <f aca="false">(C25/F25-1)</f>
        <v>0.0732795122226613</v>
      </c>
      <c r="J25" s="261" t="n">
        <f aca="false">(D25-G25)*100</f>
        <v>-4.07856712590542</v>
      </c>
      <c r="K25" s="262" t="n">
        <v>125117</v>
      </c>
      <c r="L25" s="256" t="n">
        <v>86203</v>
      </c>
      <c r="M25" s="257" t="n">
        <f aca="false">L25/K25</f>
        <v>0.688979115547847</v>
      </c>
      <c r="N25" s="258" t="n">
        <v>115254</v>
      </c>
      <c r="O25" s="256" t="n">
        <v>82581</v>
      </c>
      <c r="P25" s="259" t="n">
        <f aca="false">O25/N25</f>
        <v>0.716513092821073</v>
      </c>
      <c r="Q25" s="260" t="n">
        <f aca="false">(K25/N25-1)</f>
        <v>0.0855762055980704</v>
      </c>
      <c r="R25" s="260" t="n">
        <f aca="false">(L25/O25-1)</f>
        <v>0.0438599677892009</v>
      </c>
      <c r="S25" s="261" t="n">
        <f aca="false">(M25-P25)*100</f>
        <v>-2.75339772732263</v>
      </c>
    </row>
    <row r="26" s="263" customFormat="true" ht="18" hidden="false" customHeight="true" outlineLevel="0" collapsed="false">
      <c r="A26" s="254" t="s">
        <v>161</v>
      </c>
      <c r="B26" s="255" t="n">
        <v>25999</v>
      </c>
      <c r="C26" s="256" t="n">
        <v>22237</v>
      </c>
      <c r="D26" s="257" t="n">
        <f aca="false">C26/B26</f>
        <v>0.855302127004885</v>
      </c>
      <c r="E26" s="258" t="n">
        <v>31846</v>
      </c>
      <c r="F26" s="256" t="n">
        <v>25147</v>
      </c>
      <c r="G26" s="259" t="n">
        <f aca="false">F26/E26</f>
        <v>0.789643911323243</v>
      </c>
      <c r="H26" s="260" t="n">
        <f aca="false">(B26/E26-1)</f>
        <v>-0.18360233624317</v>
      </c>
      <c r="I26" s="260" t="n">
        <f aca="false">(C26/F26-1)</f>
        <v>-0.115719568934664</v>
      </c>
      <c r="J26" s="261" t="n">
        <f aca="false">(D26-G26)*100</f>
        <v>6.56582156816418</v>
      </c>
      <c r="K26" s="262" t="n">
        <v>135384</v>
      </c>
      <c r="L26" s="256" t="n">
        <v>116691</v>
      </c>
      <c r="M26" s="257" t="n">
        <f aca="false">L26/K26</f>
        <v>0.861926076936713</v>
      </c>
      <c r="N26" s="258" t="n">
        <v>167997</v>
      </c>
      <c r="O26" s="256" t="n">
        <v>131597</v>
      </c>
      <c r="P26" s="259" t="n">
        <f aca="false">O26/N26</f>
        <v>0.783329464216623</v>
      </c>
      <c r="Q26" s="260" t="n">
        <f aca="false">(K26/N26-1)</f>
        <v>-0.19412846657976</v>
      </c>
      <c r="R26" s="260" t="n">
        <f aca="false">(L26/O26-1)</f>
        <v>-0.113270059347858</v>
      </c>
      <c r="S26" s="261" t="n">
        <f aca="false">(M26-P26)*100</f>
        <v>7.85966127200904</v>
      </c>
    </row>
    <row r="27" s="263" customFormat="true" ht="18" hidden="false" customHeight="true" outlineLevel="0" collapsed="false">
      <c r="A27" s="254" t="s">
        <v>162</v>
      </c>
      <c r="B27" s="255" t="n">
        <v>22360</v>
      </c>
      <c r="C27" s="256" t="n">
        <v>17092</v>
      </c>
      <c r="D27" s="257" t="n">
        <f aca="false">C27/B27</f>
        <v>0.764400715563506</v>
      </c>
      <c r="E27" s="258" t="n">
        <v>16452</v>
      </c>
      <c r="F27" s="256" t="n">
        <v>12978</v>
      </c>
      <c r="G27" s="259" t="n">
        <f aca="false">F27/E27</f>
        <v>0.788840262582057</v>
      </c>
      <c r="H27" s="260" t="n">
        <f aca="false">(B27/E27-1)</f>
        <v>0.359105275954291</v>
      </c>
      <c r="I27" s="260" t="n">
        <f aca="false">(C27/F27-1)</f>
        <v>0.316997996609647</v>
      </c>
      <c r="J27" s="261" t="n">
        <f aca="false">(D27-G27)*100</f>
        <v>-2.44395470185506</v>
      </c>
      <c r="K27" s="262" t="n">
        <v>113893</v>
      </c>
      <c r="L27" s="256" t="n">
        <v>83133</v>
      </c>
      <c r="M27" s="257" t="n">
        <f aca="false">L27/K27</f>
        <v>0.729921944281036</v>
      </c>
      <c r="N27" s="258" t="n">
        <v>72343</v>
      </c>
      <c r="O27" s="256" t="n">
        <v>59280</v>
      </c>
      <c r="P27" s="259" t="n">
        <f aca="false">O27/N27</f>
        <v>0.819429661473812</v>
      </c>
      <c r="Q27" s="260" t="n">
        <f aca="false">(K27/N27-1)</f>
        <v>0.574347207055278</v>
      </c>
      <c r="R27" s="260" t="n">
        <f aca="false">(L27/O27-1)</f>
        <v>0.402378542510121</v>
      </c>
      <c r="S27" s="261" t="n">
        <f aca="false">(M27-P27)*100</f>
        <v>-8.95077171927765</v>
      </c>
    </row>
    <row r="28" s="263" customFormat="true" ht="18" hidden="false" customHeight="true" outlineLevel="0" collapsed="false">
      <c r="A28" s="254" t="s">
        <v>163</v>
      </c>
      <c r="B28" s="255" t="n">
        <v>21857</v>
      </c>
      <c r="C28" s="256" t="n">
        <v>17388</v>
      </c>
      <c r="D28" s="257" t="n">
        <f aca="false">C28/B28</f>
        <v>0.795534611337329</v>
      </c>
      <c r="E28" s="258" t="n">
        <v>19906</v>
      </c>
      <c r="F28" s="256" t="n">
        <v>15966</v>
      </c>
      <c r="G28" s="259" t="n">
        <f aca="false">F28/E28</f>
        <v>0.802069727720285</v>
      </c>
      <c r="H28" s="260" t="n">
        <f aca="false">(B28/E28-1)</f>
        <v>0.0980106500552598</v>
      </c>
      <c r="I28" s="260" t="n">
        <f aca="false">(C28/F28-1)</f>
        <v>0.0890642615558062</v>
      </c>
      <c r="J28" s="261" t="n">
        <f aca="false">(D28-G28)*100</f>
        <v>-0.653511638295623</v>
      </c>
      <c r="K28" s="262" t="n">
        <v>100326</v>
      </c>
      <c r="L28" s="256" t="n">
        <v>81408</v>
      </c>
      <c r="M28" s="257" t="n">
        <f aca="false">L28/K28</f>
        <v>0.81143472280366</v>
      </c>
      <c r="N28" s="258" t="n">
        <v>101476</v>
      </c>
      <c r="O28" s="256" t="n">
        <v>81484</v>
      </c>
      <c r="P28" s="259" t="n">
        <f aca="false">O28/N28</f>
        <v>0.802987898616422</v>
      </c>
      <c r="Q28" s="260" t="n">
        <f aca="false">(K28/N28-1)</f>
        <v>-0.0113327289211242</v>
      </c>
      <c r="R28" s="260" t="n">
        <f aca="false">(L28/O28-1)</f>
        <v>-0.000932698443866231</v>
      </c>
      <c r="S28" s="261" t="n">
        <f aca="false">(M28-P28)*100</f>
        <v>0.844682418723841</v>
      </c>
    </row>
    <row r="29" s="263" customFormat="true" ht="18" hidden="false" customHeight="true" outlineLevel="0" collapsed="false">
      <c r="A29" s="254" t="s">
        <v>164</v>
      </c>
      <c r="B29" s="255" t="n">
        <v>21768</v>
      </c>
      <c r="C29" s="256" t="n">
        <v>15930</v>
      </c>
      <c r="D29" s="257" t="n">
        <f aca="false">C29/B29</f>
        <v>0.73180815876516</v>
      </c>
      <c r="E29" s="258" t="n">
        <v>24571</v>
      </c>
      <c r="F29" s="256" t="n">
        <v>19215</v>
      </c>
      <c r="G29" s="259" t="n">
        <f aca="false">F29/E29</f>
        <v>0.782019453827683</v>
      </c>
      <c r="H29" s="260" t="n">
        <f aca="false">(B29/E29-1)</f>
        <v>-0.114077571120426</v>
      </c>
      <c r="I29" s="260" t="n">
        <f aca="false">(C29/F29-1)</f>
        <v>-0.17096018735363</v>
      </c>
      <c r="J29" s="261" t="n">
        <f aca="false">(D29-G29)*100</f>
        <v>-5.02112950625231</v>
      </c>
      <c r="K29" s="262" t="n">
        <v>113832</v>
      </c>
      <c r="L29" s="256" t="n">
        <v>77030</v>
      </c>
      <c r="M29" s="257" t="n">
        <f aca="false">L29/K29</f>
        <v>0.676698995010191</v>
      </c>
      <c r="N29" s="258" t="n">
        <v>109302</v>
      </c>
      <c r="O29" s="256" t="n">
        <v>82550</v>
      </c>
      <c r="P29" s="259" t="n">
        <f aca="false">O29/N29</f>
        <v>0.755246930522772</v>
      </c>
      <c r="Q29" s="260" t="n">
        <f aca="false">(K29/N29-1)</f>
        <v>0.0414448043036724</v>
      </c>
      <c r="R29" s="260" t="n">
        <f aca="false">(L29/O29-1)</f>
        <v>-0.0668685645063598</v>
      </c>
      <c r="S29" s="261" t="n">
        <f aca="false">(M29-P29)*100</f>
        <v>-7.85479355125813</v>
      </c>
    </row>
    <row r="30" s="263" customFormat="true" ht="18" hidden="false" customHeight="true" outlineLevel="0" collapsed="false">
      <c r="A30" s="254" t="s">
        <v>165</v>
      </c>
      <c r="B30" s="255" t="n">
        <v>21258</v>
      </c>
      <c r="C30" s="256" t="n">
        <v>16095</v>
      </c>
      <c r="D30" s="257" t="n">
        <f aca="false">C30/B30</f>
        <v>0.757126728760937</v>
      </c>
      <c r="E30" s="258" t="n">
        <v>27346</v>
      </c>
      <c r="F30" s="256" t="n">
        <v>19473</v>
      </c>
      <c r="G30" s="259" t="n">
        <f aca="false">F30/E30</f>
        <v>0.71209683317487</v>
      </c>
      <c r="H30" s="260" t="n">
        <f aca="false">(B30/E30-1)</f>
        <v>-0.222628537994588</v>
      </c>
      <c r="I30" s="260" t="n">
        <f aca="false">(C30/F30-1)</f>
        <v>-0.173470959790479</v>
      </c>
      <c r="J30" s="261" t="n">
        <f aca="false">(D30-G30)*100</f>
        <v>4.50298955860669</v>
      </c>
      <c r="K30" s="262" t="n">
        <v>111533</v>
      </c>
      <c r="L30" s="256" t="n">
        <v>83450</v>
      </c>
      <c r="M30" s="257" t="n">
        <f aca="false">L30/K30</f>
        <v>0.748209050236253</v>
      </c>
      <c r="N30" s="258" t="n">
        <v>126221</v>
      </c>
      <c r="O30" s="256" t="n">
        <v>89769</v>
      </c>
      <c r="P30" s="259" t="n">
        <f aca="false">O30/N30</f>
        <v>0.711204950047932</v>
      </c>
      <c r="Q30" s="260" t="n">
        <f aca="false">(K30/N30-1)</f>
        <v>-0.11636732397937</v>
      </c>
      <c r="R30" s="260" t="n">
        <f aca="false">(L30/O30-1)</f>
        <v>-0.0703917833550558</v>
      </c>
      <c r="S30" s="261" t="n">
        <f aca="false">(M30-P30)*100</f>
        <v>3.70041001883211</v>
      </c>
    </row>
    <row r="31" s="263" customFormat="true" ht="18" hidden="false" customHeight="true" outlineLevel="0" collapsed="false">
      <c r="A31" s="254" t="s">
        <v>166</v>
      </c>
      <c r="B31" s="255" t="n">
        <v>20877</v>
      </c>
      <c r="C31" s="256" t="n">
        <v>14447</v>
      </c>
      <c r="D31" s="257" t="n">
        <f aca="false">C31/B31</f>
        <v>0.692005556353882</v>
      </c>
      <c r="E31" s="258" t="n">
        <v>14966</v>
      </c>
      <c r="F31" s="256" t="n">
        <v>11914</v>
      </c>
      <c r="G31" s="259" t="n">
        <f aca="false">F31/E31</f>
        <v>0.796071094480823</v>
      </c>
      <c r="H31" s="260" t="n">
        <f aca="false">(B31/E31-1)</f>
        <v>0.394961913670988</v>
      </c>
      <c r="I31" s="260" t="n">
        <f aca="false">(C31/F31-1)</f>
        <v>0.212607016954843</v>
      </c>
      <c r="J31" s="261" t="n">
        <f aca="false">(D31-G31)*100</f>
        <v>-10.4065538126941</v>
      </c>
      <c r="K31" s="262" t="n">
        <v>91213</v>
      </c>
      <c r="L31" s="256" t="n">
        <v>62839</v>
      </c>
      <c r="M31" s="257" t="n">
        <f aca="false">L31/K31</f>
        <v>0.688925920647276</v>
      </c>
      <c r="N31" s="258" t="n">
        <v>75464</v>
      </c>
      <c r="O31" s="256" t="n">
        <v>57532</v>
      </c>
      <c r="P31" s="259" t="n">
        <f aca="false">O31/N31</f>
        <v>0.762376762429768</v>
      </c>
      <c r="Q31" s="260" t="n">
        <f aca="false">(K31/N31-1)</f>
        <v>0.208695536944768</v>
      </c>
      <c r="R31" s="260" t="n">
        <f aca="false">(L31/O31-1)</f>
        <v>0.0922443162066329</v>
      </c>
      <c r="S31" s="261" t="n">
        <f aca="false">(M31-P31)*100</f>
        <v>-7.34508417824916</v>
      </c>
    </row>
    <row r="32" s="263" customFormat="true" ht="18" hidden="false" customHeight="true" outlineLevel="0" collapsed="false">
      <c r="A32" s="254" t="s">
        <v>167</v>
      </c>
      <c r="B32" s="255" t="n">
        <v>18300</v>
      </c>
      <c r="C32" s="256" t="n">
        <v>15317</v>
      </c>
      <c r="D32" s="257" t="n">
        <f aca="false">C32/B32</f>
        <v>0.836994535519126</v>
      </c>
      <c r="E32" s="258" t="n">
        <v>20760</v>
      </c>
      <c r="F32" s="256" t="n">
        <v>17447</v>
      </c>
      <c r="G32" s="259" t="n">
        <f aca="false">F32/E32</f>
        <v>0.840414258188825</v>
      </c>
      <c r="H32" s="260" t="n">
        <f aca="false">(B32/E32-1)</f>
        <v>-0.11849710982659</v>
      </c>
      <c r="I32" s="260" t="n">
        <f aca="false">(C32/F32-1)</f>
        <v>-0.122084025907033</v>
      </c>
      <c r="J32" s="261" t="n">
        <f aca="false">(D32-G32)*100</f>
        <v>-0.341972266969892</v>
      </c>
      <c r="K32" s="262" t="n">
        <v>95099</v>
      </c>
      <c r="L32" s="256" t="n">
        <v>83793</v>
      </c>
      <c r="M32" s="257" t="n">
        <f aca="false">L32/K32</f>
        <v>0.881113366071147</v>
      </c>
      <c r="N32" s="258" t="n">
        <v>133460</v>
      </c>
      <c r="O32" s="256" t="n">
        <v>109081</v>
      </c>
      <c r="P32" s="259" t="n">
        <f aca="false">O32/N32</f>
        <v>0.81733103551626</v>
      </c>
      <c r="Q32" s="260" t="n">
        <f aca="false">(K32/N32-1)</f>
        <v>-0.28743443728458</v>
      </c>
      <c r="R32" s="260" t="n">
        <f aca="false">(L32/O32-1)</f>
        <v>-0.231827724351629</v>
      </c>
      <c r="S32" s="261" t="n">
        <f aca="false">(M32-P32)*100</f>
        <v>6.37823305548874</v>
      </c>
    </row>
    <row r="33" s="263" customFormat="true" ht="18" hidden="false" customHeight="true" outlineLevel="0" collapsed="false">
      <c r="A33" s="254" t="s">
        <v>168</v>
      </c>
      <c r="B33" s="255" t="n">
        <v>16412</v>
      </c>
      <c r="C33" s="256" t="n">
        <v>13672</v>
      </c>
      <c r="D33" s="257" t="n">
        <f aca="false">C33/B33</f>
        <v>0.833048988544967</v>
      </c>
      <c r="E33" s="258" t="n">
        <v>10560</v>
      </c>
      <c r="F33" s="256" t="n">
        <v>8249</v>
      </c>
      <c r="G33" s="259" t="n">
        <f aca="false">F33/E33</f>
        <v>0.781155303030303</v>
      </c>
      <c r="H33" s="260" t="n">
        <f aca="false">(B33/E33-1)</f>
        <v>0.554166666666667</v>
      </c>
      <c r="I33" s="260" t="n">
        <f aca="false">(C33/F33-1)</f>
        <v>0.657413019759971</v>
      </c>
      <c r="J33" s="261" t="n">
        <f aca="false">(D33-G33)*100</f>
        <v>5.18936855146641</v>
      </c>
      <c r="K33" s="262" t="n">
        <v>72180</v>
      </c>
      <c r="L33" s="256" t="n">
        <v>61222</v>
      </c>
      <c r="M33" s="257" t="n">
        <f aca="false">L33/K33</f>
        <v>0.848185092823497</v>
      </c>
      <c r="N33" s="258" t="n">
        <v>55663</v>
      </c>
      <c r="O33" s="256" t="n">
        <v>42871</v>
      </c>
      <c r="P33" s="259" t="n">
        <f aca="false">O33/N33</f>
        <v>0.770188455527011</v>
      </c>
      <c r="Q33" s="260" t="n">
        <f aca="false">(K33/N33-1)</f>
        <v>0.296732120079766</v>
      </c>
      <c r="R33" s="260" t="n">
        <f aca="false">(L33/O33-1)</f>
        <v>0.428051596650416</v>
      </c>
      <c r="S33" s="261" t="n">
        <f aca="false">(M33-P33)*100</f>
        <v>7.79966372964861</v>
      </c>
    </row>
    <row r="34" s="263" customFormat="true" ht="18" hidden="false" customHeight="true" outlineLevel="0" collapsed="false">
      <c r="A34" s="254" t="s">
        <v>169</v>
      </c>
      <c r="B34" s="255" t="n">
        <v>16334</v>
      </c>
      <c r="C34" s="256" t="n">
        <v>14363</v>
      </c>
      <c r="D34" s="257" t="n">
        <f aca="false">C34/B34</f>
        <v>0.879331455858945</v>
      </c>
      <c r="E34" s="258" t="n">
        <v>22007</v>
      </c>
      <c r="F34" s="256" t="n">
        <v>17749</v>
      </c>
      <c r="G34" s="259" t="n">
        <f aca="false">F34/E34</f>
        <v>0.806516108510928</v>
      </c>
      <c r="H34" s="260" t="n">
        <f aca="false">(B34/E34-1)</f>
        <v>-0.257781614940701</v>
      </c>
      <c r="I34" s="260" t="n">
        <f aca="false">(C34/F34-1)</f>
        <v>-0.190771311059778</v>
      </c>
      <c r="J34" s="261" t="n">
        <f aca="false">(D34-G34)*100</f>
        <v>7.28153473480162</v>
      </c>
      <c r="K34" s="262" t="n">
        <v>98344</v>
      </c>
      <c r="L34" s="256" t="n">
        <v>87577</v>
      </c>
      <c r="M34" s="257" t="n">
        <f aca="false">L34/K34</f>
        <v>0.890516960872041</v>
      </c>
      <c r="N34" s="258" t="n">
        <v>124217</v>
      </c>
      <c r="O34" s="256" t="n">
        <v>101454</v>
      </c>
      <c r="P34" s="259" t="n">
        <f aca="false">O34/N34</f>
        <v>0.816748110162055</v>
      </c>
      <c r="Q34" s="260" t="n">
        <f aca="false">(K34/N34-1)</f>
        <v>-0.208288720545497</v>
      </c>
      <c r="R34" s="260" t="n">
        <f aca="false">(L34/O34-1)</f>
        <v>-0.136781201332624</v>
      </c>
      <c r="S34" s="261" t="n">
        <f aca="false">(M34-P34)*100</f>
        <v>7.3768850709986</v>
      </c>
    </row>
    <row r="35" s="263" customFormat="true" ht="18" hidden="false" customHeight="true" outlineLevel="0" collapsed="false">
      <c r="A35" s="254" t="s">
        <v>170</v>
      </c>
      <c r="B35" s="255" t="n">
        <v>16220</v>
      </c>
      <c r="C35" s="256" t="n">
        <v>10792</v>
      </c>
      <c r="D35" s="257" t="n">
        <f aca="false">C35/B35</f>
        <v>0.665351418002466</v>
      </c>
      <c r="E35" s="258" t="n">
        <v>9200</v>
      </c>
      <c r="F35" s="256" t="n">
        <v>7098</v>
      </c>
      <c r="G35" s="259" t="n">
        <f aca="false">F35/E35</f>
        <v>0.771521739130435</v>
      </c>
      <c r="H35" s="260" t="n">
        <f aca="false">(B35/E35-1)</f>
        <v>0.76304347826087</v>
      </c>
      <c r="I35" s="260" t="n">
        <f aca="false">(C35/F35-1)</f>
        <v>0.520428289659059</v>
      </c>
      <c r="J35" s="261" t="n">
        <f aca="false">(D35-G35)*100</f>
        <v>-10.6170321127969</v>
      </c>
      <c r="K35" s="262" t="n">
        <v>77189</v>
      </c>
      <c r="L35" s="256" t="n">
        <v>53007</v>
      </c>
      <c r="M35" s="257" t="n">
        <f aca="false">L35/K35</f>
        <v>0.686717019264403</v>
      </c>
      <c r="N35" s="258" t="n">
        <v>43900</v>
      </c>
      <c r="O35" s="256" t="n">
        <v>34355</v>
      </c>
      <c r="P35" s="259" t="n">
        <f aca="false">O35/N35</f>
        <v>0.782574031890661</v>
      </c>
      <c r="Q35" s="260" t="n">
        <f aca="false">(K35/N35-1)</f>
        <v>0.758291571753986</v>
      </c>
      <c r="R35" s="260" t="n">
        <f aca="false">(L35/O35-1)</f>
        <v>0.54291951680978</v>
      </c>
      <c r="S35" s="261" t="n">
        <f aca="false">(M35-P35)*100</f>
        <v>-9.58570126262576</v>
      </c>
    </row>
    <row r="36" s="263" customFormat="true" ht="18" hidden="false" customHeight="true" outlineLevel="0" collapsed="false">
      <c r="A36" s="254" t="s">
        <v>171</v>
      </c>
      <c r="B36" s="255" t="n">
        <v>15872</v>
      </c>
      <c r="C36" s="256" t="n">
        <v>13448</v>
      </c>
      <c r="D36" s="257" t="n">
        <f aca="false">C36/B36</f>
        <v>0.847278225806452</v>
      </c>
      <c r="E36" s="258" t="n">
        <v>17959</v>
      </c>
      <c r="F36" s="256" t="n">
        <v>15672</v>
      </c>
      <c r="G36" s="259"/>
      <c r="H36" s="260"/>
      <c r="I36" s="260"/>
      <c r="J36" s="261"/>
      <c r="K36" s="262" t="n">
        <v>79833</v>
      </c>
      <c r="L36" s="256" t="n">
        <v>67957</v>
      </c>
      <c r="M36" s="257" t="n">
        <f aca="false">L36/K36</f>
        <v>0.851239462377714</v>
      </c>
      <c r="N36" s="258" t="n">
        <v>92778</v>
      </c>
      <c r="O36" s="256" t="n">
        <v>80258</v>
      </c>
      <c r="P36" s="259" t="n">
        <f aca="false">O36/N36</f>
        <v>0.865054215439005</v>
      </c>
      <c r="Q36" s="260" t="n">
        <f aca="false">(K36/N36-1)</f>
        <v>-0.139526611912307</v>
      </c>
      <c r="R36" s="260" t="n">
        <f aca="false">(L36/O36-1)</f>
        <v>-0.153268210022677</v>
      </c>
      <c r="S36" s="261" t="n">
        <f aca="false">(M36-P36)*100</f>
        <v>-1.38147530612914</v>
      </c>
    </row>
    <row r="37" s="263" customFormat="true" ht="18" hidden="false" customHeight="true" outlineLevel="0" collapsed="false">
      <c r="A37" s="254" t="s">
        <v>172</v>
      </c>
      <c r="B37" s="255" t="n">
        <v>11579</v>
      </c>
      <c r="C37" s="256" t="n">
        <v>8718</v>
      </c>
      <c r="D37" s="257" t="n">
        <f aca="false">C37/B37</f>
        <v>0.752914759478366</v>
      </c>
      <c r="E37" s="258" t="n">
        <v>8046</v>
      </c>
      <c r="F37" s="256" t="n">
        <v>6453</v>
      </c>
      <c r="G37" s="259" t="n">
        <f aca="false">F37/E37</f>
        <v>0.802013422818792</v>
      </c>
      <c r="H37" s="260" t="n">
        <f aca="false">(B37/E37-1)</f>
        <v>0.439100173999503</v>
      </c>
      <c r="I37" s="260" t="n">
        <f aca="false">(C37/F37-1)</f>
        <v>0.350999535099954</v>
      </c>
      <c r="J37" s="261" t="n">
        <f aca="false">(D37-G37)*100</f>
        <v>-4.90986633404259</v>
      </c>
      <c r="K37" s="262" t="n">
        <v>51532</v>
      </c>
      <c r="L37" s="256" t="n">
        <v>38081</v>
      </c>
      <c r="M37" s="257" t="n">
        <f aca="false">L37/K37</f>
        <v>0.738977722580144</v>
      </c>
      <c r="N37" s="258" t="n">
        <v>39359</v>
      </c>
      <c r="O37" s="256" t="n">
        <v>32016</v>
      </c>
      <c r="P37" s="259" t="n">
        <f aca="false">O37/N37</f>
        <v>0.813435300693615</v>
      </c>
      <c r="Q37" s="260" t="n">
        <f aca="false">(K37/N37-1)</f>
        <v>0.309281231738611</v>
      </c>
      <c r="R37" s="260" t="n">
        <f aca="false">(L37/O37-1)</f>
        <v>0.189436531734133</v>
      </c>
      <c r="S37" s="261" t="n">
        <f aca="false">(M37-P37)*100</f>
        <v>-7.44575781134708</v>
      </c>
    </row>
    <row r="38" s="263" customFormat="true" ht="18" hidden="false" customHeight="true" outlineLevel="0" collapsed="false">
      <c r="A38" s="254" t="s">
        <v>173</v>
      </c>
      <c r="B38" s="255" t="n">
        <v>11499</v>
      </c>
      <c r="C38" s="256" t="n">
        <v>8174</v>
      </c>
      <c r="D38" s="257" t="n">
        <f aca="false">C38/B38</f>
        <v>0.710844421254022</v>
      </c>
      <c r="E38" s="258" t="n">
        <v>9776</v>
      </c>
      <c r="F38" s="256" t="n">
        <v>6771</v>
      </c>
      <c r="G38" s="259" t="n">
        <f aca="false">F38/E38</f>
        <v>0.692614566284779</v>
      </c>
      <c r="H38" s="260" t="n">
        <f aca="false">(B38/E38-1)</f>
        <v>0.176247954173486</v>
      </c>
      <c r="I38" s="260" t="n">
        <f aca="false">(C38/F38-1)</f>
        <v>0.207207207207207</v>
      </c>
      <c r="J38" s="261" t="n">
        <f aca="false">(D38-G38)*100</f>
        <v>1.82298549692431</v>
      </c>
      <c r="K38" s="262" t="n">
        <v>54609</v>
      </c>
      <c r="L38" s="256" t="n">
        <v>41488</v>
      </c>
      <c r="M38" s="257" t="n">
        <f aca="false">L38/K38</f>
        <v>0.759728249922174</v>
      </c>
      <c r="N38" s="258" t="n">
        <v>51556</v>
      </c>
      <c r="O38" s="256" t="n">
        <v>35790</v>
      </c>
      <c r="P38" s="259" t="n">
        <f aca="false">O38/N38</f>
        <v>0.694196601753433</v>
      </c>
      <c r="Q38" s="260" t="n">
        <f aca="false">(K38/N38-1)</f>
        <v>0.059217161921018</v>
      </c>
      <c r="R38" s="260" t="n">
        <f aca="false">(L38/O38-1)</f>
        <v>0.159206482257614</v>
      </c>
      <c r="S38" s="261" t="n">
        <f aca="false">(M38-P38)*100</f>
        <v>6.55316481687409</v>
      </c>
    </row>
    <row r="39" s="263" customFormat="true" ht="18" hidden="false" customHeight="true" outlineLevel="0" collapsed="false">
      <c r="A39" s="254" t="s">
        <v>174</v>
      </c>
      <c r="B39" s="255" t="n">
        <v>11238</v>
      </c>
      <c r="C39" s="256" t="n">
        <v>8540</v>
      </c>
      <c r="D39" s="257" t="n">
        <f aca="false">C39/B39</f>
        <v>0.759921694251646</v>
      </c>
      <c r="E39" s="258" t="n">
        <v>15868</v>
      </c>
      <c r="F39" s="256" t="n">
        <v>13049</v>
      </c>
      <c r="G39" s="259" t="n">
        <f aca="false">F39/E39</f>
        <v>0.822346861608268</v>
      </c>
      <c r="H39" s="260" t="n">
        <f aca="false">(B39/E39-1)</f>
        <v>-0.291782203176204</v>
      </c>
      <c r="I39" s="260" t="n">
        <f aca="false">(C39/F39-1)</f>
        <v>-0.345543719825274</v>
      </c>
      <c r="J39" s="261" t="n">
        <f aca="false">(D39-G39)*100</f>
        <v>-6.2425167356622</v>
      </c>
      <c r="K39" s="262" t="n">
        <v>57329</v>
      </c>
      <c r="L39" s="256" t="n">
        <v>45860</v>
      </c>
      <c r="M39" s="257" t="n">
        <f aca="false">L39/K39</f>
        <v>0.799944181827696</v>
      </c>
      <c r="N39" s="258" t="n">
        <v>80585</v>
      </c>
      <c r="O39" s="256" t="n">
        <v>65777</v>
      </c>
      <c r="P39" s="259" t="n">
        <f aca="false">O39/N39</f>
        <v>0.816243717813489</v>
      </c>
      <c r="Q39" s="260" t="n">
        <f aca="false">(K39/N39-1)</f>
        <v>-0.288589687907179</v>
      </c>
      <c r="R39" s="260" t="n">
        <f aca="false">(L39/O39-1)</f>
        <v>-0.302795810085592</v>
      </c>
      <c r="S39" s="261" t="n">
        <f aca="false">(M39-P39)*100</f>
        <v>-1.62995359857925</v>
      </c>
    </row>
    <row r="40" s="263" customFormat="true" ht="18" hidden="false" customHeight="true" outlineLevel="0" collapsed="false">
      <c r="A40" s="254" t="s">
        <v>175</v>
      </c>
      <c r="B40" s="255" t="n">
        <v>11204</v>
      </c>
      <c r="C40" s="256" t="n">
        <v>7451</v>
      </c>
      <c r="D40" s="257" t="n">
        <f aca="false">C40/B40</f>
        <v>0.665030346304891</v>
      </c>
      <c r="E40" s="258" t="n">
        <v>11650</v>
      </c>
      <c r="F40" s="256" t="n">
        <v>7948</v>
      </c>
      <c r="G40" s="259" t="n">
        <f aca="false">F40/E40</f>
        <v>0.682231759656652</v>
      </c>
      <c r="H40" s="260" t="n">
        <f aca="false">(B40/E40-1)</f>
        <v>-0.0382832618025751</v>
      </c>
      <c r="I40" s="260" t="n">
        <f aca="false">(C40/F40-1)</f>
        <v>-0.0625314544539507</v>
      </c>
      <c r="J40" s="261" t="n">
        <f aca="false">(D40-G40)*100</f>
        <v>-1.72014133517613</v>
      </c>
      <c r="K40" s="262" t="n">
        <v>53738</v>
      </c>
      <c r="L40" s="256" t="n">
        <v>39613</v>
      </c>
      <c r="M40" s="257" t="n">
        <f aca="false">L40/K40</f>
        <v>0.737150619673229</v>
      </c>
      <c r="N40" s="258" t="n">
        <v>54884</v>
      </c>
      <c r="O40" s="256" t="n">
        <v>38392</v>
      </c>
      <c r="P40" s="259" t="n">
        <f aca="false">O40/N40</f>
        <v>0.699511697398149</v>
      </c>
      <c r="Q40" s="260" t="n">
        <f aca="false">(K40/N40-1)</f>
        <v>-0.0208804023030391</v>
      </c>
      <c r="R40" s="260" t="n">
        <f aca="false">(L40/O40-1)</f>
        <v>0.0318035007293187</v>
      </c>
      <c r="S40" s="261" t="n">
        <f aca="false">(M40-P40)*100</f>
        <v>3.76389222750806</v>
      </c>
    </row>
    <row r="41" s="263" customFormat="true" ht="18" hidden="false" customHeight="true" outlineLevel="0" collapsed="false">
      <c r="A41" s="254" t="s">
        <v>176</v>
      </c>
      <c r="B41" s="255" t="n">
        <v>11178</v>
      </c>
      <c r="C41" s="256" t="n">
        <v>8334</v>
      </c>
      <c r="D41" s="257" t="n">
        <f aca="false">C41/B41</f>
        <v>0.745571658615137</v>
      </c>
      <c r="E41" s="258" t="n">
        <v>7613</v>
      </c>
      <c r="F41" s="256" t="n">
        <v>5057</v>
      </c>
      <c r="G41" s="259" t="n">
        <f aca="false">F41/E41</f>
        <v>0.664258505188493</v>
      </c>
      <c r="H41" s="260" t="n">
        <f aca="false">(B41/E41-1)</f>
        <v>0.468277945619335</v>
      </c>
      <c r="I41" s="260" t="n">
        <f aca="false">(C41/F41-1)</f>
        <v>0.648012655724738</v>
      </c>
      <c r="J41" s="261" t="n">
        <f aca="false">(D41-G41)*100</f>
        <v>8.13131534266435</v>
      </c>
      <c r="K41" s="262" t="n">
        <v>50306</v>
      </c>
      <c r="L41" s="256" t="n">
        <v>34000</v>
      </c>
      <c r="M41" s="257" t="n">
        <f aca="false">L41/K41</f>
        <v>0.675863714069892</v>
      </c>
      <c r="N41" s="258" t="n">
        <v>36254</v>
      </c>
      <c r="O41" s="256" t="n">
        <v>24877</v>
      </c>
      <c r="P41" s="259" t="n">
        <f aca="false">O41/N41</f>
        <v>0.68618635185083</v>
      </c>
      <c r="Q41" s="260" t="n">
        <f aca="false">(K41/N41-1)</f>
        <v>0.387598609808573</v>
      </c>
      <c r="R41" s="260" t="n">
        <f aca="false">(L41/O41-1)</f>
        <v>0.366724283474696</v>
      </c>
      <c r="S41" s="261" t="n">
        <f aca="false">(M41-P41)*100</f>
        <v>-1.0322637780938</v>
      </c>
    </row>
    <row r="42" s="263" customFormat="true" ht="18" hidden="false" customHeight="true" outlineLevel="0" collapsed="false">
      <c r="A42" s="254" t="s">
        <v>177</v>
      </c>
      <c r="B42" s="255" t="n">
        <v>10980</v>
      </c>
      <c r="C42" s="256" t="n">
        <v>9823</v>
      </c>
      <c r="D42" s="257" t="n">
        <f aca="false">C42/B42</f>
        <v>0.894626593806922</v>
      </c>
      <c r="E42" s="258" t="n">
        <v>6480</v>
      </c>
      <c r="F42" s="256" t="n">
        <v>5686</v>
      </c>
      <c r="G42" s="259" t="n">
        <f aca="false">F42/E42</f>
        <v>0.877469135802469</v>
      </c>
      <c r="H42" s="260" t="n">
        <f aca="false">(B42/E42-1)</f>
        <v>0.694444444444444</v>
      </c>
      <c r="I42" s="260" t="n">
        <f aca="false">(C42/F42-1)</f>
        <v>0.727576503693282</v>
      </c>
      <c r="J42" s="261" t="n">
        <f aca="false">(D42-G42)*100</f>
        <v>1.71574580044526</v>
      </c>
      <c r="K42" s="262" t="n">
        <v>51120</v>
      </c>
      <c r="L42" s="256" t="n">
        <v>45746</v>
      </c>
      <c r="M42" s="257" t="n">
        <f aca="false">L42/K42</f>
        <v>0.894874804381847</v>
      </c>
      <c r="N42" s="258" t="n">
        <v>30780</v>
      </c>
      <c r="O42" s="256" t="n">
        <v>27064</v>
      </c>
      <c r="P42" s="259" t="n">
        <f aca="false">O42/N42</f>
        <v>0.879272254710851</v>
      </c>
      <c r="Q42" s="260" t="n">
        <f aca="false">(K42/N42-1)</f>
        <v>0.660818713450292</v>
      </c>
      <c r="R42" s="260" t="n">
        <f aca="false">(L42/O42-1)</f>
        <v>0.690289683712681</v>
      </c>
      <c r="S42" s="261" t="n">
        <f aca="false">(M42-P42)*100</f>
        <v>1.56025496709954</v>
      </c>
    </row>
    <row r="43" s="263" customFormat="true" ht="18" hidden="false" customHeight="true" outlineLevel="0" collapsed="false">
      <c r="A43" s="254" t="s">
        <v>178</v>
      </c>
      <c r="B43" s="255" t="n">
        <v>10078</v>
      </c>
      <c r="C43" s="256" t="n">
        <v>7483</v>
      </c>
      <c r="D43" s="257" t="n">
        <f aca="false">C43/B43</f>
        <v>0.742508434213138</v>
      </c>
      <c r="E43" s="258" t="n">
        <v>11222</v>
      </c>
      <c r="F43" s="256" t="n">
        <v>7610</v>
      </c>
      <c r="G43" s="259" t="n">
        <f aca="false">F43/E43</f>
        <v>0.678132240242381</v>
      </c>
      <c r="H43" s="260" t="n">
        <f aca="false">(B43/E43-1)</f>
        <v>-0.101942612725004</v>
      </c>
      <c r="I43" s="260" t="n">
        <f aca="false">(C43/F43-1)</f>
        <v>-0.016688567674113</v>
      </c>
      <c r="J43" s="261" t="n">
        <f aca="false">(D43-G43)*100</f>
        <v>6.43761939707565</v>
      </c>
      <c r="K43" s="262" t="n">
        <v>53879</v>
      </c>
      <c r="L43" s="256" t="n">
        <v>38335</v>
      </c>
      <c r="M43" s="257" t="n">
        <f aca="false">L43/K43</f>
        <v>0.711501698249782</v>
      </c>
      <c r="N43" s="258" t="n">
        <v>51860</v>
      </c>
      <c r="O43" s="256" t="n">
        <v>36172</v>
      </c>
      <c r="P43" s="259" t="n">
        <f aca="false">O43/N43</f>
        <v>0.697493251060548</v>
      </c>
      <c r="Q43" s="260" t="n">
        <f aca="false">(K43/N43-1)</f>
        <v>0.0389317392981103</v>
      </c>
      <c r="R43" s="260" t="n">
        <f aca="false">(L43/O43-1)</f>
        <v>0.0597976335286963</v>
      </c>
      <c r="S43" s="261" t="n">
        <f aca="false">(M43-P43)*100</f>
        <v>1.40084471892343</v>
      </c>
    </row>
    <row r="44" s="263" customFormat="true" ht="18" hidden="false" customHeight="true" outlineLevel="0" collapsed="false">
      <c r="A44" s="254" t="s">
        <v>179</v>
      </c>
      <c r="B44" s="255" t="n">
        <v>9318</v>
      </c>
      <c r="C44" s="256" t="n">
        <v>6575</v>
      </c>
      <c r="D44" s="257" t="n">
        <f aca="false">C44/B44</f>
        <v>0.705623524361451</v>
      </c>
      <c r="E44" s="258" t="n">
        <v>9279</v>
      </c>
      <c r="F44" s="256" t="n">
        <v>5440</v>
      </c>
      <c r="G44" s="259" t="n">
        <f aca="false">F44/E44</f>
        <v>0.586270072206057</v>
      </c>
      <c r="H44" s="260" t="n">
        <f aca="false">(B44/E44-1)</f>
        <v>0.00420303912059494</v>
      </c>
      <c r="I44" s="260" t="n">
        <f aca="false">(C44/F44-1)</f>
        <v>0.208639705882353</v>
      </c>
      <c r="J44" s="261" t="n">
        <f aca="false">(D44-G44)*100</f>
        <v>11.9353452155394</v>
      </c>
      <c r="K44" s="262" t="n">
        <v>38547</v>
      </c>
      <c r="L44" s="256" t="n">
        <v>25828</v>
      </c>
      <c r="M44" s="257" t="n">
        <f aca="false">L44/K44</f>
        <v>0.670039172957688</v>
      </c>
      <c r="N44" s="258" t="n">
        <v>38640</v>
      </c>
      <c r="O44" s="256" t="n">
        <v>22126</v>
      </c>
      <c r="P44" s="259" t="n">
        <f aca="false">O44/N44</f>
        <v>0.572619047619048</v>
      </c>
      <c r="Q44" s="260" t="n">
        <f aca="false">(K44/N44-1)</f>
        <v>-0.00240683229813665</v>
      </c>
      <c r="R44" s="260" t="n">
        <f aca="false">(L44/O44-1)</f>
        <v>0.167314471662298</v>
      </c>
      <c r="S44" s="261" t="n">
        <f aca="false">(M44-P44)*100</f>
        <v>9.74201253386404</v>
      </c>
    </row>
    <row r="45" s="263" customFormat="true" ht="18" hidden="false" customHeight="true" outlineLevel="0" collapsed="false">
      <c r="A45" s="254" t="s">
        <v>180</v>
      </c>
      <c r="B45" s="255" t="n">
        <v>9290</v>
      </c>
      <c r="C45" s="256" t="n">
        <v>7702</v>
      </c>
      <c r="D45" s="257" t="n">
        <f aca="false">C45/B45</f>
        <v>0.829063509149623</v>
      </c>
      <c r="E45" s="258" t="n">
        <v>8023</v>
      </c>
      <c r="F45" s="256" t="n">
        <v>6577</v>
      </c>
      <c r="G45" s="259" t="n">
        <f aca="false">F45/E45</f>
        <v>0.819768166521251</v>
      </c>
      <c r="H45" s="260" t="n">
        <f aca="false">(B45/E45-1)</f>
        <v>0.157920977190577</v>
      </c>
      <c r="I45" s="260" t="n">
        <f aca="false">(C45/F45-1)</f>
        <v>0.171050630986772</v>
      </c>
      <c r="J45" s="261" t="n">
        <f aca="false">(D45-G45)*100</f>
        <v>0.929534262837184</v>
      </c>
      <c r="K45" s="262" t="n">
        <v>47276</v>
      </c>
      <c r="L45" s="256" t="n">
        <v>33865</v>
      </c>
      <c r="M45" s="257" t="n">
        <f aca="false">L45/K45</f>
        <v>0.716325408240968</v>
      </c>
      <c r="N45" s="258" t="n">
        <v>39305</v>
      </c>
      <c r="O45" s="256" t="n">
        <v>31832</v>
      </c>
      <c r="P45" s="259" t="n">
        <f aca="false">O45/N45</f>
        <v>0.809871517618624</v>
      </c>
      <c r="Q45" s="260" t="n">
        <f aca="false">(K45/N45-1)</f>
        <v>0.202798626128991</v>
      </c>
      <c r="R45" s="260" t="n">
        <f aca="false">(L45/O45-1)</f>
        <v>0.0638665493842674</v>
      </c>
      <c r="S45" s="261" t="n">
        <f aca="false">(M45-P45)*100</f>
        <v>-9.35461093776557</v>
      </c>
    </row>
    <row r="46" s="263" customFormat="true" ht="18" hidden="false" customHeight="true" outlineLevel="0" collapsed="false">
      <c r="A46" s="254" t="s">
        <v>181</v>
      </c>
      <c r="B46" s="255" t="n">
        <v>8644</v>
      </c>
      <c r="C46" s="256" t="n">
        <v>6111</v>
      </c>
      <c r="D46" s="257" t="n">
        <f aca="false">C46/B46</f>
        <v>0.706964368347987</v>
      </c>
      <c r="E46" s="258" t="n">
        <v>7881</v>
      </c>
      <c r="F46" s="256" t="n">
        <v>6113</v>
      </c>
      <c r="G46" s="259" t="n">
        <f aca="false">F46/E46</f>
        <v>0.775662986930593</v>
      </c>
      <c r="H46" s="260" t="n">
        <f aca="false">(B46/E46-1)</f>
        <v>0.0968151249841391</v>
      </c>
      <c r="I46" s="260" t="n">
        <f aca="false">(C46/F46-1)</f>
        <v>-0.000327171601504972</v>
      </c>
      <c r="J46" s="261" t="n">
        <f aca="false">(D46-G46)*100</f>
        <v>-6.86986185826055</v>
      </c>
      <c r="K46" s="262" t="n">
        <v>41490</v>
      </c>
      <c r="L46" s="256" t="n">
        <v>29606</v>
      </c>
      <c r="M46" s="257" t="n">
        <f aca="false">L46/K46</f>
        <v>0.713569534827669</v>
      </c>
      <c r="N46" s="258" t="n">
        <v>39841</v>
      </c>
      <c r="O46" s="256" t="n">
        <v>29237</v>
      </c>
      <c r="P46" s="259" t="n">
        <f aca="false">O46/N46</f>
        <v>0.733842022037599</v>
      </c>
      <c r="Q46" s="260" t="n">
        <f aca="false">(K46/N46-1)</f>
        <v>0.0413895233553374</v>
      </c>
      <c r="R46" s="260" t="n">
        <f aca="false">(L46/O46-1)</f>
        <v>0.0126209939460273</v>
      </c>
      <c r="S46" s="261" t="n">
        <f aca="false">(M46-P46)*100</f>
        <v>-2.02724872099301</v>
      </c>
    </row>
    <row r="47" s="263" customFormat="true" ht="18" hidden="false" customHeight="true" outlineLevel="0" collapsed="false">
      <c r="A47" s="254" t="s">
        <v>182</v>
      </c>
      <c r="B47" s="255" t="n">
        <v>8460</v>
      </c>
      <c r="C47" s="256" t="n">
        <v>6465</v>
      </c>
      <c r="D47" s="257" t="n">
        <f aca="false">C47/B47</f>
        <v>0.764184397163121</v>
      </c>
      <c r="E47" s="258" t="n">
        <v>7830</v>
      </c>
      <c r="F47" s="256" t="n">
        <v>6194</v>
      </c>
      <c r="G47" s="259" t="n">
        <f aca="false">F47/E47</f>
        <v>0.791060025542784</v>
      </c>
      <c r="H47" s="260" t="n">
        <f aca="false">(B47/E47-1)</f>
        <v>0.0804597701149425</v>
      </c>
      <c r="I47" s="260" t="n">
        <f aca="false">(C47/F47-1)</f>
        <v>0.0437520180820148</v>
      </c>
      <c r="J47" s="261" t="n">
        <f aca="false">(D47-G47)*100</f>
        <v>-2.68756283796636</v>
      </c>
      <c r="K47" s="262" t="n">
        <v>37680</v>
      </c>
      <c r="L47" s="256" t="n">
        <v>28407</v>
      </c>
      <c r="M47" s="257" t="n">
        <f aca="false">L47/K47</f>
        <v>0.75390127388535</v>
      </c>
      <c r="N47" s="258" t="n">
        <v>36998</v>
      </c>
      <c r="O47" s="256" t="n">
        <v>26992</v>
      </c>
      <c r="P47" s="259" t="n">
        <f aca="false">O47/N47</f>
        <v>0.729552948808044</v>
      </c>
      <c r="Q47" s="260" t="n">
        <f aca="false">(K47/N47-1)</f>
        <v>0.0184334288339911</v>
      </c>
      <c r="R47" s="260" t="n">
        <f aca="false">(L47/O47-1)</f>
        <v>0.052422940130409</v>
      </c>
      <c r="S47" s="261" t="n">
        <f aca="false">(M47-P47)*100</f>
        <v>2.43483250773067</v>
      </c>
    </row>
    <row r="48" s="263" customFormat="true" ht="18" hidden="false" customHeight="true" outlineLevel="0" collapsed="false">
      <c r="A48" s="254" t="s">
        <v>183</v>
      </c>
      <c r="B48" s="255" t="n">
        <v>7763</v>
      </c>
      <c r="C48" s="256" t="n">
        <v>6301</v>
      </c>
      <c r="D48" s="257" t="n">
        <f aca="false">C48/B48</f>
        <v>0.811670745845678</v>
      </c>
      <c r="E48" s="258" t="n">
        <v>8308</v>
      </c>
      <c r="F48" s="256" t="n">
        <v>6629</v>
      </c>
      <c r="G48" s="259" t="n">
        <f aca="false">F48/E48</f>
        <v>0.797905633124699</v>
      </c>
      <c r="H48" s="260" t="n">
        <f aca="false">(B48/E48-1)</f>
        <v>-0.0655994222436206</v>
      </c>
      <c r="I48" s="260" t="n">
        <f aca="false">(C48/F48-1)</f>
        <v>-0.0494795595112385</v>
      </c>
      <c r="J48" s="261" t="n">
        <f aca="false">(D48-G48)*100</f>
        <v>1.37651127209791</v>
      </c>
      <c r="K48" s="262" t="n">
        <v>36658</v>
      </c>
      <c r="L48" s="256" t="n">
        <v>30118</v>
      </c>
      <c r="M48" s="257" t="n">
        <f aca="false">L48/K48</f>
        <v>0.821594194991543</v>
      </c>
      <c r="N48" s="258" t="n">
        <v>39730</v>
      </c>
      <c r="O48" s="256" t="n">
        <v>30706</v>
      </c>
      <c r="P48" s="259" t="n">
        <f aca="false">O48/N48</f>
        <v>0.77286685124591</v>
      </c>
      <c r="Q48" s="260" t="n">
        <f aca="false">(K48/N48-1)</f>
        <v>-0.0773219229801158</v>
      </c>
      <c r="R48" s="260" t="n">
        <f aca="false">(L48/O48-1)</f>
        <v>-0.0191493519181919</v>
      </c>
      <c r="S48" s="261" t="n">
        <f aca="false">(M48-P48)*100</f>
        <v>4.87273437456335</v>
      </c>
    </row>
    <row r="49" s="263" customFormat="true" ht="18" hidden="false" customHeight="true" outlineLevel="0" collapsed="false">
      <c r="A49" s="254" t="s">
        <v>184</v>
      </c>
      <c r="B49" s="255" t="n">
        <v>6442</v>
      </c>
      <c r="C49" s="256" t="n">
        <v>4538</v>
      </c>
      <c r="D49" s="257" t="n">
        <f aca="false">C49/B49</f>
        <v>0.704439615026389</v>
      </c>
      <c r="E49" s="258" t="n">
        <v>6573</v>
      </c>
      <c r="F49" s="256" t="n">
        <v>4757</v>
      </c>
      <c r="G49" s="259"/>
      <c r="H49" s="260"/>
      <c r="I49" s="260"/>
      <c r="J49" s="261"/>
      <c r="K49" s="262" t="n">
        <v>31984</v>
      </c>
      <c r="L49" s="256" t="n">
        <v>27166</v>
      </c>
      <c r="M49" s="257" t="n">
        <f aca="false">L49/K49</f>
        <v>0.849362181090545</v>
      </c>
      <c r="N49" s="258" t="n">
        <v>31936</v>
      </c>
      <c r="O49" s="256" t="n">
        <v>26674</v>
      </c>
      <c r="P49" s="259"/>
      <c r="Q49" s="260"/>
      <c r="R49" s="260"/>
      <c r="S49" s="261"/>
    </row>
    <row r="50" s="263" customFormat="true" ht="18" hidden="false" customHeight="true" outlineLevel="0" collapsed="false">
      <c r="A50" s="254" t="s">
        <v>185</v>
      </c>
      <c r="B50" s="255" t="n">
        <v>6300</v>
      </c>
      <c r="C50" s="256" t="n">
        <v>5651</v>
      </c>
      <c r="D50" s="257" t="n">
        <f aca="false">C50/B50</f>
        <v>0.896984126984127</v>
      </c>
      <c r="E50" s="258" t="n">
        <v>6480</v>
      </c>
      <c r="F50" s="256" t="n">
        <v>5667</v>
      </c>
      <c r="G50" s="259"/>
      <c r="H50" s="260"/>
      <c r="I50" s="260"/>
      <c r="J50" s="261"/>
      <c r="K50" s="262" t="n">
        <v>30780</v>
      </c>
      <c r="L50" s="256" t="n">
        <v>27310</v>
      </c>
      <c r="M50" s="257" t="n">
        <f aca="false">L50/K50</f>
        <v>0.887264457439896</v>
      </c>
      <c r="N50" s="258" t="n">
        <v>26640</v>
      </c>
      <c r="O50" s="256" t="n">
        <v>23007</v>
      </c>
      <c r="P50" s="259"/>
      <c r="Q50" s="260"/>
      <c r="R50" s="260"/>
      <c r="S50" s="261"/>
    </row>
    <row r="51" s="263" customFormat="true" ht="18" hidden="false" customHeight="true" outlineLevel="0" collapsed="false">
      <c r="A51" s="254" t="s">
        <v>186</v>
      </c>
      <c r="B51" s="255" t="n">
        <v>5702</v>
      </c>
      <c r="C51" s="256" t="n">
        <v>4168</v>
      </c>
      <c r="D51" s="257" t="n">
        <f aca="false">C51/B51</f>
        <v>0.73097158891617</v>
      </c>
      <c r="E51" s="258" t="n">
        <v>2700</v>
      </c>
      <c r="F51" s="256" t="n">
        <v>2114</v>
      </c>
      <c r="G51" s="259" t="n">
        <f aca="false">F51/E51</f>
        <v>0.782962962962963</v>
      </c>
      <c r="H51" s="260" t="n">
        <f aca="false">(B51/E51-1)</f>
        <v>1.11185185185185</v>
      </c>
      <c r="I51" s="260" t="n">
        <f aca="false">(C51/F51-1)</f>
        <v>0.971617786187323</v>
      </c>
      <c r="J51" s="261" t="n">
        <f aca="false">(D51-G51)*100</f>
        <v>-5.19913740467932</v>
      </c>
      <c r="K51" s="262" t="n">
        <v>28830</v>
      </c>
      <c r="L51" s="256" t="n">
        <v>20287</v>
      </c>
      <c r="M51" s="257" t="n">
        <f aca="false">L51/K51</f>
        <v>0.703676725633021</v>
      </c>
      <c r="N51" s="258" t="n">
        <v>13950</v>
      </c>
      <c r="O51" s="256" t="n">
        <v>11392</v>
      </c>
      <c r="P51" s="259" t="n">
        <f aca="false">O51/N51</f>
        <v>0.81663082437276</v>
      </c>
      <c r="Q51" s="260" t="n">
        <f aca="false">(K51/N51-1)</f>
        <v>1.06666666666667</v>
      </c>
      <c r="R51" s="260" t="n">
        <f aca="false">(L51/O51-1)</f>
        <v>0.780811095505618</v>
      </c>
      <c r="S51" s="261" t="n">
        <f aca="false">(M51-P51)*100</f>
        <v>-11.2954098739739</v>
      </c>
    </row>
    <row r="52" s="263" customFormat="true" ht="18" hidden="false" customHeight="true" outlineLevel="0" collapsed="false">
      <c r="A52" s="254" t="s">
        <v>187</v>
      </c>
      <c r="B52" s="255" t="n">
        <v>5209</v>
      </c>
      <c r="C52" s="256" t="n">
        <v>3679</v>
      </c>
      <c r="D52" s="257" t="n">
        <f aca="false">C52/B52</f>
        <v>0.706277596467652</v>
      </c>
      <c r="E52" s="258" t="n">
        <v>5094</v>
      </c>
      <c r="F52" s="256" t="n">
        <v>3134</v>
      </c>
      <c r="G52" s="259" t="n">
        <f aca="false">F52/E52</f>
        <v>0.61523360816647</v>
      </c>
      <c r="H52" s="260" t="n">
        <f aca="false">(B52/E52-1)</f>
        <v>0.0225755791126816</v>
      </c>
      <c r="I52" s="260" t="n">
        <f aca="false">(C52/F52-1)</f>
        <v>0.173899170389279</v>
      </c>
      <c r="J52" s="261" t="n">
        <f aca="false">(D52-G52)*100</f>
        <v>9.10439883011818</v>
      </c>
      <c r="K52" s="262" t="n">
        <v>22294</v>
      </c>
      <c r="L52" s="256" t="n">
        <v>15405</v>
      </c>
      <c r="M52" s="257" t="n">
        <f aca="false">L52/K52</f>
        <v>0.690993092311833</v>
      </c>
      <c r="N52" s="258" t="n">
        <v>20579</v>
      </c>
      <c r="O52" s="256" t="n">
        <v>13499</v>
      </c>
      <c r="P52" s="259" t="n">
        <f aca="false">O52/N52</f>
        <v>0.65595995918169</v>
      </c>
      <c r="Q52" s="260" t="n">
        <f aca="false">(K52/N52-1)</f>
        <v>0.083337382768842</v>
      </c>
      <c r="R52" s="260" t="n">
        <f aca="false">(L52/O52-1)</f>
        <v>0.141195644121787</v>
      </c>
      <c r="S52" s="261" t="n">
        <f aca="false">(M52-P52)*100</f>
        <v>3.50331331301428</v>
      </c>
    </row>
    <row r="53" s="263" customFormat="true" ht="18" hidden="false" customHeight="true" outlineLevel="0" collapsed="false">
      <c r="A53" s="254" t="s">
        <v>188</v>
      </c>
      <c r="B53" s="255" t="n">
        <v>4043</v>
      </c>
      <c r="C53" s="256" t="n">
        <v>3371</v>
      </c>
      <c r="D53" s="257" t="n">
        <f aca="false">C53/B53</f>
        <v>0.833786791986149</v>
      </c>
      <c r="E53" s="258" t="n">
        <v>2590</v>
      </c>
      <c r="F53" s="256" t="n">
        <v>2106</v>
      </c>
      <c r="G53" s="259" t="n">
        <f aca="false">F53/E53</f>
        <v>0.813127413127413</v>
      </c>
      <c r="H53" s="260" t="n">
        <f aca="false">(B53/E53-1)</f>
        <v>0.561003861003861</v>
      </c>
      <c r="I53" s="260" t="n">
        <f aca="false">(C53/F53-1)</f>
        <v>0.600664767331434</v>
      </c>
      <c r="J53" s="261" t="n">
        <f aca="false">(D53-G53)*100</f>
        <v>2.06593788587358</v>
      </c>
      <c r="K53" s="262" t="n">
        <v>19422</v>
      </c>
      <c r="L53" s="256" t="n">
        <v>15275</v>
      </c>
      <c r="M53" s="257" t="n">
        <f aca="false">L53/K53</f>
        <v>0.786479250334672</v>
      </c>
      <c r="N53" s="258" t="n">
        <v>14546</v>
      </c>
      <c r="O53" s="256" t="n">
        <v>12495</v>
      </c>
      <c r="P53" s="259" t="n">
        <f aca="false">O53/N53</f>
        <v>0.858999037536092</v>
      </c>
      <c r="Q53" s="260" t="n">
        <f aca="false">(K53/N53-1)</f>
        <v>0.335212429533893</v>
      </c>
      <c r="R53" s="260" t="n">
        <f aca="false">(L53/O53-1)</f>
        <v>0.222488995598239</v>
      </c>
      <c r="S53" s="261" t="n">
        <f aca="false">(M53-P53)*100</f>
        <v>-7.25197872014204</v>
      </c>
    </row>
    <row r="54" s="263" customFormat="true" ht="18" hidden="false" customHeight="true" outlineLevel="0" collapsed="false">
      <c r="A54" s="254" t="s">
        <v>189</v>
      </c>
      <c r="B54" s="255" t="n">
        <v>2400</v>
      </c>
      <c r="C54" s="256" t="n">
        <v>1725</v>
      </c>
      <c r="D54" s="257" t="n">
        <f aca="false">C54/B54</f>
        <v>0.71875</v>
      </c>
      <c r="E54" s="258" t="n">
        <v>2730</v>
      </c>
      <c r="F54" s="256" t="n">
        <v>1769</v>
      </c>
      <c r="G54" s="259" t="n">
        <f aca="false">F54/E54</f>
        <v>0.647985347985348</v>
      </c>
      <c r="H54" s="260" t="n">
        <f aca="false">(B54/E54-1)</f>
        <v>-0.120879120879121</v>
      </c>
      <c r="I54" s="260" t="n">
        <f aca="false">(C54/F54-1)</f>
        <v>-0.0248728094968909</v>
      </c>
      <c r="J54" s="261" t="n">
        <f aca="false">(D54-G54)*100</f>
        <v>7.0764652014652</v>
      </c>
      <c r="K54" s="262" t="n">
        <v>12887</v>
      </c>
      <c r="L54" s="256" t="n">
        <v>9281</v>
      </c>
      <c r="M54" s="257" t="n">
        <f aca="false">L54/K54</f>
        <v>0.720183130286335</v>
      </c>
      <c r="N54" s="258" t="n">
        <v>13406</v>
      </c>
      <c r="O54" s="256" t="n">
        <v>8857</v>
      </c>
      <c r="P54" s="259" t="n">
        <f aca="false">O54/N54</f>
        <v>0.660674324929136</v>
      </c>
      <c r="Q54" s="260" t="n">
        <f aca="false">(K54/N54-1)</f>
        <v>-0.038714008652842</v>
      </c>
      <c r="R54" s="260" t="n">
        <f aca="false">(L54/O54-1)</f>
        <v>0.0478717398667721</v>
      </c>
      <c r="S54" s="261" t="n">
        <f aca="false">(M54-P54)*100</f>
        <v>5.95088053571988</v>
      </c>
    </row>
    <row r="55" s="263" customFormat="true" ht="18" hidden="false" customHeight="true" outlineLevel="0" collapsed="false">
      <c r="A55" s="254" t="s">
        <v>190</v>
      </c>
      <c r="B55" s="255" t="n">
        <v>2279</v>
      </c>
      <c r="C55" s="256" t="n">
        <v>2140</v>
      </c>
      <c r="D55" s="257" t="n">
        <f aca="false">C55/B55</f>
        <v>0.939008336989908</v>
      </c>
      <c r="E55" s="258" t="n">
        <v>2812</v>
      </c>
      <c r="F55" s="256" t="n">
        <v>2319</v>
      </c>
      <c r="G55" s="259" t="n">
        <f aca="false">F55/E55</f>
        <v>0.824679943100996</v>
      </c>
      <c r="H55" s="260" t="n">
        <f aca="false">(B55/E55-1)</f>
        <v>-0.189544807965861</v>
      </c>
      <c r="I55" s="260" t="n">
        <f aca="false">(C55/F55-1)</f>
        <v>-0.0771884432945235</v>
      </c>
      <c r="J55" s="261" t="n">
        <f aca="false">(D55-G55)*100</f>
        <v>11.4328393888912</v>
      </c>
      <c r="K55" s="262" t="n">
        <v>12536</v>
      </c>
      <c r="L55" s="256" t="n">
        <v>11797</v>
      </c>
      <c r="M55" s="257" t="n">
        <f aca="false">L55/K55</f>
        <v>0.941049776643267</v>
      </c>
      <c r="N55" s="258" t="n">
        <v>16093</v>
      </c>
      <c r="O55" s="256" t="n">
        <v>13291</v>
      </c>
      <c r="P55" s="259" t="n">
        <f aca="false">O55/N55</f>
        <v>0.825887031628658</v>
      </c>
      <c r="Q55" s="260" t="n">
        <f aca="false">(K55/N55-1)</f>
        <v>-0.2210277760517</v>
      </c>
      <c r="R55" s="260" t="n">
        <f aca="false">(L55/O55-1)</f>
        <v>-0.112406891881724</v>
      </c>
      <c r="S55" s="261" t="n">
        <f aca="false">(M55-P55)*100</f>
        <v>11.5162745014609</v>
      </c>
    </row>
    <row r="56" s="263" customFormat="true" ht="18" hidden="false" customHeight="true" outlineLevel="0" collapsed="false">
      <c r="A56" s="254" t="s">
        <v>191</v>
      </c>
      <c r="B56" s="255" t="n">
        <v>1950</v>
      </c>
      <c r="C56" s="256" t="n">
        <v>1235</v>
      </c>
      <c r="D56" s="257" t="n">
        <f aca="false">C56/B56</f>
        <v>0.633333333333333</v>
      </c>
      <c r="E56" s="258" t="n">
        <v>2250</v>
      </c>
      <c r="F56" s="256" t="n">
        <v>1362</v>
      </c>
      <c r="G56" s="259" t="n">
        <f aca="false">F56/E56</f>
        <v>0.605333333333333</v>
      </c>
      <c r="H56" s="260" t="n">
        <f aca="false">(B56/E56-1)</f>
        <v>-0.133333333333333</v>
      </c>
      <c r="I56" s="260" t="n">
        <f aca="false">(C56/F56-1)</f>
        <v>-0.093245227606461</v>
      </c>
      <c r="J56" s="261" t="n">
        <f aca="false">(D56-G56)*100</f>
        <v>2.8</v>
      </c>
      <c r="K56" s="262" t="n">
        <v>9299</v>
      </c>
      <c r="L56" s="256" t="n">
        <v>6348</v>
      </c>
      <c r="M56" s="257" t="n">
        <f aca="false">L56/K56</f>
        <v>0.682654048822454</v>
      </c>
      <c r="N56" s="258" t="n">
        <v>9300</v>
      </c>
      <c r="O56" s="256" t="n">
        <v>6518</v>
      </c>
      <c r="P56" s="259" t="n">
        <f aca="false">O56/N56</f>
        <v>0.700860215053763</v>
      </c>
      <c r="Q56" s="260" t="n">
        <f aca="false">(K56/N56-1)</f>
        <v>-0.000107526881720443</v>
      </c>
      <c r="R56" s="260" t="n">
        <f aca="false">(L56/O56-1)</f>
        <v>-0.0260816201288739</v>
      </c>
      <c r="S56" s="261" t="n">
        <f aca="false">(M56-P56)*100</f>
        <v>-1.82061662313093</v>
      </c>
    </row>
    <row r="57" s="263" customFormat="true" ht="18" hidden="false" customHeight="true" outlineLevel="0" collapsed="false">
      <c r="A57" s="254" t="s">
        <v>192</v>
      </c>
      <c r="B57" s="255" t="n">
        <v>1828</v>
      </c>
      <c r="C57" s="256" t="n">
        <v>1427</v>
      </c>
      <c r="D57" s="257" t="n">
        <f aca="false">C57/B57</f>
        <v>0.780634573304158</v>
      </c>
      <c r="E57" s="258" t="n">
        <v>2772</v>
      </c>
      <c r="F57" s="256" t="n">
        <v>1774</v>
      </c>
      <c r="G57" s="259" t="n">
        <f aca="false">F57/E57</f>
        <v>0.63997113997114</v>
      </c>
      <c r="H57" s="260" t="n">
        <f aca="false">(B57/E57-1)</f>
        <v>-0.340548340548341</v>
      </c>
      <c r="I57" s="260" t="n">
        <f aca="false">(C57/F57-1)</f>
        <v>-0.195603156708005</v>
      </c>
      <c r="J57" s="261" t="n">
        <f aca="false">(D57-G57)*100</f>
        <v>14.0663433333018</v>
      </c>
      <c r="K57" s="262" t="n">
        <v>6732</v>
      </c>
      <c r="L57" s="256" t="n">
        <v>5418</v>
      </c>
      <c r="M57" s="257" t="n">
        <f aca="false">L57/K57</f>
        <v>0.804812834224599</v>
      </c>
      <c r="N57" s="258" t="n">
        <v>14092</v>
      </c>
      <c r="O57" s="256" t="n">
        <v>9269</v>
      </c>
      <c r="P57" s="259" t="n">
        <f aca="false">O57/N57</f>
        <v>0.657749077490775</v>
      </c>
      <c r="Q57" s="260" t="n">
        <f aca="false">(K57/N57-1)</f>
        <v>-0.522282145898382</v>
      </c>
      <c r="R57" s="260" t="n">
        <f aca="false">(L57/O57-1)</f>
        <v>-0.415470924587334</v>
      </c>
      <c r="S57" s="261" t="n">
        <f aca="false">(M57-P57)*100</f>
        <v>14.7063756733824</v>
      </c>
    </row>
    <row r="58" s="263" customFormat="true" ht="18" hidden="false" customHeight="true" outlineLevel="0" collapsed="false">
      <c r="A58" s="264" t="s">
        <v>193</v>
      </c>
      <c r="B58" s="265" t="n">
        <v>128303</v>
      </c>
      <c r="C58" s="266" t="n">
        <v>87871</v>
      </c>
      <c r="D58" s="267" t="n">
        <f aca="false">C58/B58</f>
        <v>0.684870969501882</v>
      </c>
      <c r="E58" s="268" t="n">
        <v>136403</v>
      </c>
      <c r="F58" s="266" t="n">
        <v>84762</v>
      </c>
      <c r="G58" s="269" t="n">
        <f aca="false">F58/E58</f>
        <v>0.621408620045014</v>
      </c>
      <c r="H58" s="270" t="n">
        <f aca="false">(B58/E58-1)</f>
        <v>-0.0593828581482812</v>
      </c>
      <c r="I58" s="270" t="n">
        <f aca="false">(C58/F58-1)</f>
        <v>0.036679172270593</v>
      </c>
      <c r="J58" s="271" t="n">
        <f aca="false">(D58-G58)*100</f>
        <v>6.34623494568687</v>
      </c>
      <c r="K58" s="272" t="n">
        <v>609721</v>
      </c>
      <c r="L58" s="266" t="n">
        <v>434184</v>
      </c>
      <c r="M58" s="267" t="n">
        <f aca="false">L58/K58</f>
        <v>0.712102748634211</v>
      </c>
      <c r="N58" s="268" t="n">
        <v>651861</v>
      </c>
      <c r="O58" s="266" t="n">
        <v>408891</v>
      </c>
      <c r="P58" s="269" t="n">
        <f aca="false">O58/N58</f>
        <v>0.627267162784704</v>
      </c>
      <c r="Q58" s="270" t="n">
        <f aca="false">(K58/N58-1)</f>
        <v>-0.0646456836656895</v>
      </c>
      <c r="R58" s="270" t="n">
        <f aca="false">(L58/O58-1)</f>
        <v>0.0618575610615053</v>
      </c>
      <c r="S58" s="271" t="n">
        <f aca="false">(M58-P58)*100</f>
        <v>8.48355858495074</v>
      </c>
    </row>
    <row r="59" customFormat="false" ht="14.95" hidden="false" customHeight="false" outlineLevel="0" collapsed="false">
      <c r="A59" s="164" t="s">
        <v>115</v>
      </c>
    </row>
    <row r="60" customFormat="false" ht="14.3" hidden="false" customHeight="false" outlineLevel="0" collapsed="false">
      <c r="A60" s="164" t="s">
        <v>89</v>
      </c>
    </row>
    <row r="61" customFormat="false" ht="14.3" hidden="false" customHeight="false" outlineLevel="0" collapsed="false">
      <c r="A61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9:S65536 J59:J65536 S3 J3">
    <cfRule type="cellIs" priority="2" operator="lessThan" aboveAverage="0" equalAverage="0" bottom="0" percent="0" rank="0" text="" dxfId="86">
      <formula>0</formula>
    </cfRule>
  </conditionalFormatting>
  <conditionalFormatting sqref="H52:J54 Q52:S54 Q56:S58 H56:J58 H8:J15 Q8:S15 Q17:S50 H17:J50">
    <cfRule type="cellIs" priority="3" operator="lessThan" aboveAverage="0" equalAverage="0" bottom="0" percent="0" rank="0" text="" dxfId="87">
      <formula>0</formula>
    </cfRule>
    <cfRule type="cellIs" priority="4" operator="greaterThanOrEqual" aboveAverage="0" equalAverage="0" bottom="0" percent="0" rank="0" text="" dxfId="88">
      <formula>0</formula>
    </cfRule>
  </conditionalFormatting>
  <conditionalFormatting sqref="H57:J57">
    <cfRule type="cellIs" priority="5" operator="lessThan" aboveAverage="0" equalAverage="0" bottom="0" percent="0" rank="0" text="" dxfId="89">
      <formula>0</formula>
    </cfRule>
    <cfRule type="cellIs" priority="6" operator="greaterThanOrEqual" aboveAverage="0" equalAverage="0" bottom="0" percent="0" rank="0" text="" dxfId="90">
      <formula>0</formula>
    </cfRule>
  </conditionalFormatting>
  <conditionalFormatting sqref="Q55:S55">
    <cfRule type="cellIs" priority="7" operator="lessThan" aboveAverage="0" equalAverage="0" bottom="0" percent="0" rank="0" text="" dxfId="91">
      <formula>0</formula>
    </cfRule>
    <cfRule type="cellIs" priority="8" operator="greaterThanOrEqual" aboveAverage="0" equalAverage="0" bottom="0" percent="0" rank="0" text="" dxfId="92">
      <formula>0</formula>
    </cfRule>
  </conditionalFormatting>
  <conditionalFormatting sqref="H55:J55">
    <cfRule type="cellIs" priority="9" operator="lessThan" aboveAverage="0" equalAverage="0" bottom="0" percent="0" rank="0" text="" dxfId="93">
      <formula>0</formula>
    </cfRule>
    <cfRule type="cellIs" priority="10" operator="greaterThanOrEqual" aboveAverage="0" equalAverage="0" bottom="0" percent="0" rank="0" text="" dxfId="94">
      <formula>0</formula>
    </cfRule>
  </conditionalFormatting>
  <conditionalFormatting sqref="H51:J51">
    <cfRule type="cellIs" priority="11" operator="lessThan" aboveAverage="0" equalAverage="0" bottom="0" percent="0" rank="0" text="" dxfId="95">
      <formula>0</formula>
    </cfRule>
    <cfRule type="cellIs" priority="12" operator="greaterThanOrEqual" aboveAverage="0" equalAverage="0" bottom="0" percent="0" rank="0" text="" dxfId="96">
      <formula>0</formula>
    </cfRule>
  </conditionalFormatting>
  <conditionalFormatting sqref="Q51:S51">
    <cfRule type="cellIs" priority="13" operator="lessThan" aboveAverage="0" equalAverage="0" bottom="0" percent="0" rank="0" text="" dxfId="97">
      <formula>0</formula>
    </cfRule>
    <cfRule type="cellIs" priority="14" operator="greaterThanOrEqual" aboveAverage="0" equalAverage="0" bottom="0" percent="0" rank="0" text="" dxfId="98">
      <formula>0</formula>
    </cfRule>
  </conditionalFormatting>
  <conditionalFormatting sqref="H16:J16 Q16:S16">
    <cfRule type="cellIs" priority="15" operator="lessThan" aboveAverage="0" equalAverage="0" bottom="0" percent="0" rank="0" text="" dxfId="99">
      <formula>0</formula>
    </cfRule>
    <cfRule type="cellIs" priority="16" operator="greaterThanOrEqual" aboveAverage="0" equalAverage="0" bottom="0" percent="0" rank="0" text="" dxfId="10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" activeCellId="0" sqref="A6:IV6"/>
    </sheetView>
  </sheetViews>
  <sheetFormatPr defaultColWidth="7.9921875" defaultRowHeight="14.3" zeroHeight="false" outlineLevelRow="0" outlineLevelCol="0"/>
  <cols>
    <col collapsed="false" customWidth="true" hidden="false" outlineLevel="0" max="1" min="1" style="273" width="23.43"/>
    <col collapsed="false" customWidth="true" hidden="false" outlineLevel="0" max="2" min="2" style="273" width="11.77"/>
    <col collapsed="false" customWidth="true" hidden="false" outlineLevel="0" max="3" min="3" style="273" width="11.99"/>
    <col collapsed="false" customWidth="true" hidden="false" outlineLevel="0" max="4" min="4" style="273" width="9.66"/>
    <col collapsed="false" customWidth="true" hidden="false" outlineLevel="0" max="6" min="5" style="273" width="11.77"/>
    <col collapsed="false" customWidth="true" hidden="false" outlineLevel="0" max="7" min="7" style="273" width="12.21"/>
    <col collapsed="false" customWidth="true" hidden="false" outlineLevel="0" max="8" min="8" style="273" width="9.43"/>
    <col collapsed="false" customWidth="true" hidden="false" outlineLevel="0" max="9" min="9" style="273" width="9.33"/>
    <col collapsed="false" customWidth="true" hidden="false" outlineLevel="0" max="10" min="10" style="273" width="9.21"/>
    <col collapsed="false" customWidth="true" hidden="false" outlineLevel="0" max="11" min="11" style="273" width="12.88"/>
    <col collapsed="false" customWidth="true" hidden="false" outlineLevel="0" max="12" min="12" style="273" width="13.1"/>
    <col collapsed="false" customWidth="true" hidden="false" outlineLevel="0" max="13" min="13" style="273" width="9.21"/>
    <col collapsed="false" customWidth="true" hidden="false" outlineLevel="0" max="14" min="14" style="273" width="13.1"/>
    <col collapsed="false" customWidth="true" hidden="false" outlineLevel="0" max="15" min="15" style="273" width="12.88"/>
    <col collapsed="false" customWidth="true" hidden="false" outlineLevel="0" max="16" min="16" style="273" width="12.76"/>
    <col collapsed="false" customWidth="true" hidden="false" outlineLevel="0" max="17" min="17" style="273" width="9.43"/>
    <col collapsed="false" customWidth="true" hidden="false" outlineLevel="0" max="18" min="18" style="273" width="9.99"/>
    <col collapsed="false" customWidth="true" hidden="false" outlineLevel="0" max="19" min="19" style="273" width="8.66"/>
    <col collapsed="false" customWidth="false" hidden="false" outlineLevel="0" max="257" min="20" style="273" width="7.99"/>
  </cols>
  <sheetData>
    <row r="1" customFormat="false" ht="21.4" hidden="false" customHeight="false" outlineLevel="0" collapsed="false">
      <c r="A1" s="274" t="s">
        <v>45</v>
      </c>
      <c r="B1" s="274"/>
    </row>
    <row r="2" customFormat="false" ht="4.55" hidden="false" customHeight="true" outlineLevel="0" collapsed="false"/>
    <row r="3" customFormat="false" ht="23.35" hidden="false" customHeight="true" outlineLevel="0" collapsed="false">
      <c r="A3" s="275" t="s">
        <v>194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</row>
    <row r="4" customFormat="false" ht="18.35" hidden="false" customHeight="true" outlineLevel="0" collapsed="false">
      <c r="A4" s="276" t="s">
        <v>142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</row>
    <row r="5" s="277" customFormat="true" ht="20.45" hidden="false" customHeight="true" outlineLevel="0" collapsed="false">
      <c r="A5" s="246" t="s">
        <v>143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282" customFormat="true" ht="21.75" hidden="false" customHeight="true" outlineLevel="0" collapsed="false">
      <c r="A6" s="246"/>
      <c r="B6" s="278" t="s">
        <v>97</v>
      </c>
      <c r="C6" s="278"/>
      <c r="D6" s="278"/>
      <c r="E6" s="278" t="s">
        <v>98</v>
      </c>
      <c r="F6" s="278"/>
      <c r="G6" s="278"/>
      <c r="H6" s="279" t="s">
        <v>99</v>
      </c>
      <c r="I6" s="279"/>
      <c r="J6" s="279"/>
      <c r="K6" s="280" t="s">
        <v>100</v>
      </c>
      <c r="L6" s="280"/>
      <c r="M6" s="280"/>
      <c r="N6" s="281" t="s">
        <v>101</v>
      </c>
      <c r="O6" s="281"/>
      <c r="P6" s="281"/>
      <c r="Q6" s="279" t="s">
        <v>99</v>
      </c>
      <c r="R6" s="279"/>
      <c r="S6" s="279"/>
    </row>
    <row r="7" customFormat="false" ht="36" hidden="false" customHeight="true" outlineLevel="0" collapsed="false">
      <c r="A7" s="246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291" customFormat="true" ht="16.05" hidden="false" customHeight="true" outlineLevel="0" collapsed="false">
      <c r="A8" s="283" t="s">
        <v>106</v>
      </c>
      <c r="B8" s="284" t="n">
        <f aca="false">B9+B14+B20+B26+B30+B35+B39+B43+B50+B47</f>
        <v>2401567</v>
      </c>
      <c r="C8" s="285" t="n">
        <f aca="false">C9+C14+C20+C26+C30+C35+C39+C43+C50+C47</f>
        <v>1837181</v>
      </c>
      <c r="D8" s="286" t="n">
        <f aca="false">C8/B8</f>
        <v>0.764992606910405</v>
      </c>
      <c r="E8" s="287" t="n">
        <f aca="false">E9+E14+E20+E26+E30+E35+E39+E43+E50+E47</f>
        <v>2289974</v>
      </c>
      <c r="F8" s="285" t="n">
        <f aca="false">F9+F14+F20+F26+F30+F35+F39+F43+F50+F47</f>
        <v>1785746</v>
      </c>
      <c r="G8" s="286" t="n">
        <f aca="false">F8/E8</f>
        <v>0.7798106004697</v>
      </c>
      <c r="H8" s="286" t="n">
        <f aca="false">(B8/E8-1)</f>
        <v>0.0487311209646921</v>
      </c>
      <c r="I8" s="286" t="n">
        <f aca="false">(C8/F8)-1</f>
        <v>0.0288030884571491</v>
      </c>
      <c r="J8" s="288" t="n">
        <f aca="false">(D8-G8)*100</f>
        <v>-1.48179935592949</v>
      </c>
      <c r="K8" s="289" t="n">
        <f aca="false">K9+K14+K20+K26+K30+K35+K39+K43+K50+K47</f>
        <v>11500857</v>
      </c>
      <c r="L8" s="285" t="n">
        <f aca="false">L9+L14+L20+L26+L30+L35+L39+L43+L50+L47</f>
        <v>8928986</v>
      </c>
      <c r="M8" s="286" t="n">
        <f aca="false">L8/K8</f>
        <v>0.776375708349387</v>
      </c>
      <c r="N8" s="287" t="n">
        <f aca="false">N9+N14+N20+N26+N30+N35+N39+N43+N50+N47</f>
        <v>10985964</v>
      </c>
      <c r="O8" s="285" t="n">
        <f aca="false">O9+O14+O20+O26+O30+O35+O39+O43+O50+O47</f>
        <v>8467359</v>
      </c>
      <c r="P8" s="290" t="n">
        <f aca="false">O8/N8</f>
        <v>0.770743377640779</v>
      </c>
      <c r="Q8" s="286" t="n">
        <f aca="false">(K8/N8-1)</f>
        <v>0.0468682584432281</v>
      </c>
      <c r="R8" s="286" t="n">
        <f aca="false">(L8/O8)-1</f>
        <v>0.054518415954727</v>
      </c>
      <c r="S8" s="288" t="n">
        <f aca="false">(M8-P8)*100</f>
        <v>0.56323307086078</v>
      </c>
    </row>
    <row r="9" s="299" customFormat="true" ht="16.05" hidden="false" customHeight="true" outlineLevel="0" collapsed="false">
      <c r="A9" s="292" t="s">
        <v>144</v>
      </c>
      <c r="B9" s="293" t="n">
        <f aca="false">SUM(B10:B13)</f>
        <v>379844</v>
      </c>
      <c r="C9" s="294" t="n">
        <f aca="false">SUM(C10:C13)</f>
        <v>283286</v>
      </c>
      <c r="D9" s="295" t="n">
        <f aca="false">C9/B9</f>
        <v>0.745795642421626</v>
      </c>
      <c r="E9" s="296" t="n">
        <f aca="false">SUM(E10:E13)</f>
        <v>365084</v>
      </c>
      <c r="F9" s="294" t="n">
        <f aca="false">SUM(F10:F13)</f>
        <v>285859</v>
      </c>
      <c r="G9" s="295" t="n">
        <f aca="false">F9/E9</f>
        <v>0.78299514632249</v>
      </c>
      <c r="H9" s="295" t="n">
        <f aca="false">(B9/E9-1)</f>
        <v>0.0404290519442101</v>
      </c>
      <c r="I9" s="295" t="n">
        <f aca="false">(C9/F9)-1</f>
        <v>-0.00900094102337168</v>
      </c>
      <c r="J9" s="297" t="n">
        <f aca="false">(D9-G9)*100</f>
        <v>-3.71995039008644</v>
      </c>
      <c r="K9" s="298" t="n">
        <f aca="false">SUM(K10:K13)</f>
        <v>1809708</v>
      </c>
      <c r="L9" s="294" t="n">
        <f aca="false">SUM(L10:L13)</f>
        <v>1354472</v>
      </c>
      <c r="M9" s="295" t="n">
        <f aca="false">L9/K9</f>
        <v>0.74844781589074</v>
      </c>
      <c r="N9" s="296" t="n">
        <f aca="false">SUM(N10:N13)</f>
        <v>1729465</v>
      </c>
      <c r="O9" s="294" t="n">
        <f aca="false">SUM(O10:O13)</f>
        <v>1305445</v>
      </c>
      <c r="P9" s="295" t="n">
        <f aca="false">O9/N9</f>
        <v>0.754825914372364</v>
      </c>
      <c r="Q9" s="295" t="n">
        <f aca="false">(K9/N9-1)</f>
        <v>0.0463975853804499</v>
      </c>
      <c r="R9" s="295" t="n">
        <f aca="false">(L9/O9)-1</f>
        <v>0.0375557759997549</v>
      </c>
      <c r="S9" s="297" t="n">
        <f aca="false">(M9-P9)*100</f>
        <v>-0.63780984816233</v>
      </c>
    </row>
    <row r="10" customFormat="false" ht="16.05" hidden="false" customHeight="true" outlineLevel="0" collapsed="false">
      <c r="A10" s="254" t="s">
        <v>107</v>
      </c>
      <c r="B10" s="300" t="n">
        <v>227804</v>
      </c>
      <c r="C10" s="301" t="n">
        <v>166323</v>
      </c>
      <c r="D10" s="302" t="n">
        <f aca="false">C10/B10</f>
        <v>0.73011448438131</v>
      </c>
      <c r="E10" s="258" t="n">
        <v>211205</v>
      </c>
      <c r="F10" s="301" t="n">
        <v>164284</v>
      </c>
      <c r="G10" s="302" t="n">
        <f aca="false">F10/E10</f>
        <v>0.77784143367818</v>
      </c>
      <c r="H10" s="302" t="n">
        <f aca="false">(B10/E10-1)</f>
        <v>0.0785918893965578</v>
      </c>
      <c r="I10" s="302" t="n">
        <f aca="false">(C10/F10)-1</f>
        <v>0.0124114338584402</v>
      </c>
      <c r="J10" s="303" t="n">
        <f aca="false">(D10-G10)*100</f>
        <v>-4.77269492968697</v>
      </c>
      <c r="K10" s="304" t="n">
        <v>1075847</v>
      </c>
      <c r="L10" s="301" t="n">
        <v>794234</v>
      </c>
      <c r="M10" s="302" t="n">
        <f aca="false">L10/K10</f>
        <v>0.738240660614381</v>
      </c>
      <c r="N10" s="258" t="n">
        <v>1028753</v>
      </c>
      <c r="O10" s="301" t="n">
        <v>785586</v>
      </c>
      <c r="P10" s="302" t="n">
        <f aca="false">O10/N10</f>
        <v>0.76362936487184</v>
      </c>
      <c r="Q10" s="302" t="n">
        <f aca="false">(K10/N10-1)</f>
        <v>0.0457777522884502</v>
      </c>
      <c r="R10" s="302" t="n">
        <f aca="false">(L10/O10)-1</f>
        <v>0.0110083428166998</v>
      </c>
      <c r="S10" s="303" t="n">
        <f aca="false">(M10-P10)*100</f>
        <v>-2.53887042574589</v>
      </c>
    </row>
    <row r="11" customFormat="false" ht="16.05" hidden="false" customHeight="true" outlineLevel="0" collapsed="false">
      <c r="A11" s="254" t="s">
        <v>108</v>
      </c>
      <c r="B11" s="300" t="n">
        <v>85782</v>
      </c>
      <c r="C11" s="301" t="n">
        <v>61253</v>
      </c>
      <c r="D11" s="302" t="n">
        <f aca="false">C11/B11</f>
        <v>0.714054230491245</v>
      </c>
      <c r="E11" s="258" t="n">
        <v>79560</v>
      </c>
      <c r="F11" s="301" t="n">
        <v>65801</v>
      </c>
      <c r="G11" s="302" t="n">
        <f aca="false">F11/E11</f>
        <v>0.827061337355455</v>
      </c>
      <c r="H11" s="302" t="n">
        <f aca="false">(B11/E11-1)</f>
        <v>0.0782051282051282</v>
      </c>
      <c r="I11" s="302" t="n">
        <f aca="false">(C11/F11)-1</f>
        <v>-0.0691174906156441</v>
      </c>
      <c r="J11" s="303" t="n">
        <f aca="false">(D11-G11)*100</f>
        <v>-11.300710686421</v>
      </c>
      <c r="K11" s="304" t="n">
        <v>370331</v>
      </c>
      <c r="L11" s="301" t="n">
        <v>259047</v>
      </c>
      <c r="M11" s="302" t="n">
        <f aca="false">L11/K11</f>
        <v>0.699501256983617</v>
      </c>
      <c r="N11" s="258" t="n">
        <v>365512</v>
      </c>
      <c r="O11" s="301" t="n">
        <v>278377</v>
      </c>
      <c r="P11" s="302" t="n">
        <f aca="false">O11/N11</f>
        <v>0.761608374006873</v>
      </c>
      <c r="Q11" s="302" t="n">
        <f aca="false">(K11/N11-1)</f>
        <v>0.0131842456608813</v>
      </c>
      <c r="R11" s="302" t="n">
        <f aca="false">(L11/O11)-1</f>
        <v>-0.0694382078979227</v>
      </c>
      <c r="S11" s="303" t="n">
        <f aca="false">(M11-P11)*100</f>
        <v>-6.21071170232552</v>
      </c>
    </row>
    <row r="12" customFormat="false" ht="16.05" hidden="false" customHeight="true" outlineLevel="0" collapsed="false">
      <c r="A12" s="254" t="s">
        <v>109</v>
      </c>
      <c r="B12" s="300" t="n">
        <v>58500</v>
      </c>
      <c r="C12" s="301" t="n">
        <v>51028</v>
      </c>
      <c r="D12" s="302" t="n">
        <f aca="false">C12/B12</f>
        <v>0.872273504273504</v>
      </c>
      <c r="E12" s="258" t="n">
        <v>50040</v>
      </c>
      <c r="F12" s="301" t="n">
        <v>38473</v>
      </c>
      <c r="G12" s="302" t="n">
        <f aca="false">F12/E12</f>
        <v>0.768844924060751</v>
      </c>
      <c r="H12" s="302" t="n">
        <f aca="false">(B12/E12-1)</f>
        <v>0.169064748201439</v>
      </c>
      <c r="I12" s="302" t="n">
        <f aca="false">(C12/F12)-1</f>
        <v>0.326332752839654</v>
      </c>
      <c r="J12" s="303" t="n">
        <f aca="false">(D12-G12)*100</f>
        <v>10.3428580212753</v>
      </c>
      <c r="K12" s="304" t="n">
        <v>290340</v>
      </c>
      <c r="L12" s="301" t="n">
        <v>253469</v>
      </c>
      <c r="M12" s="302" t="n">
        <f aca="false">L12/K12</f>
        <v>0.873007508438383</v>
      </c>
      <c r="N12" s="258" t="n">
        <v>215280</v>
      </c>
      <c r="O12" s="301" t="n">
        <v>160085</v>
      </c>
      <c r="P12" s="302"/>
      <c r="Q12" s="259"/>
      <c r="R12" s="259"/>
      <c r="S12" s="303"/>
    </row>
    <row r="13" customFormat="false" ht="16.05" hidden="false" customHeight="true" outlineLevel="0" collapsed="false">
      <c r="A13" s="254" t="s">
        <v>112</v>
      </c>
      <c r="B13" s="300" t="n">
        <v>7758</v>
      </c>
      <c r="C13" s="301" t="n">
        <v>4682</v>
      </c>
      <c r="D13" s="302" t="n">
        <f aca="false">C13/B13</f>
        <v>0.603506058262439</v>
      </c>
      <c r="E13" s="258" t="n">
        <v>24279</v>
      </c>
      <c r="F13" s="301" t="n">
        <v>17301</v>
      </c>
      <c r="G13" s="302" t="n">
        <f aca="false">F13/E13</f>
        <v>0.712591128135426</v>
      </c>
      <c r="H13" s="302" t="n">
        <f aca="false">(B13/E13-1)</f>
        <v>-0.680464599036204</v>
      </c>
      <c r="I13" s="302" t="n">
        <f aca="false">(C13/F13)-1</f>
        <v>-0.72937980463557</v>
      </c>
      <c r="J13" s="303" t="n">
        <f aca="false">(D13-G13)*100</f>
        <v>-10.9085069872987</v>
      </c>
      <c r="K13" s="304" t="n">
        <v>73190</v>
      </c>
      <c r="L13" s="301" t="n">
        <v>47722</v>
      </c>
      <c r="M13" s="302" t="n">
        <f aca="false">L13/K13</f>
        <v>0.652028965705698</v>
      </c>
      <c r="N13" s="258" t="n">
        <v>119920</v>
      </c>
      <c r="O13" s="301" t="n">
        <v>81397</v>
      </c>
      <c r="P13" s="302" t="n">
        <f aca="false">O13/N13</f>
        <v>0.678760840560374</v>
      </c>
      <c r="Q13" s="302" t="n">
        <f aca="false">(K13/N13-1)</f>
        <v>-0.389676450967312</v>
      </c>
      <c r="R13" s="302" t="n">
        <f aca="false">(L13/O13)-1</f>
        <v>-0.413713036106982</v>
      </c>
      <c r="S13" s="303" t="n">
        <f aca="false">(M13-P13)*100</f>
        <v>-2.67318748546761</v>
      </c>
    </row>
    <row r="14" s="299" customFormat="true" ht="16.05" hidden="false" customHeight="true" outlineLevel="0" collapsed="false">
      <c r="A14" s="292" t="s">
        <v>145</v>
      </c>
      <c r="B14" s="293" t="n">
        <f aca="false">SUM(B15:B19)</f>
        <v>301210</v>
      </c>
      <c r="C14" s="294" t="n">
        <f aca="false">SUM(C15:C19)</f>
        <v>236515</v>
      </c>
      <c r="D14" s="295" t="n">
        <f aca="false">C14/B14</f>
        <v>0.785216294279738</v>
      </c>
      <c r="E14" s="296" t="n">
        <f aca="false">SUM(E15:E19)</f>
        <v>285518</v>
      </c>
      <c r="F14" s="294" t="n">
        <f aca="false">SUM(F15:F19)</f>
        <v>229407</v>
      </c>
      <c r="G14" s="295" t="n">
        <f aca="false">F14/E14</f>
        <v>0.803476488347495</v>
      </c>
      <c r="H14" s="295" t="n">
        <f aca="false">(B14/E14-1)</f>
        <v>0.0549597573533016</v>
      </c>
      <c r="I14" s="295" t="n">
        <f aca="false">(C14/F14)-1</f>
        <v>0.0309842332622805</v>
      </c>
      <c r="J14" s="297" t="n">
        <f aca="false">(D14-G14)*100</f>
        <v>-1.82601940677564</v>
      </c>
      <c r="K14" s="298" t="n">
        <f aca="false">SUM(K15:K19)</f>
        <v>1441081</v>
      </c>
      <c r="L14" s="294" t="n">
        <f aca="false">SUM(L15:L19)</f>
        <v>1113440</v>
      </c>
      <c r="M14" s="295" t="n">
        <f aca="false">L14/K14</f>
        <v>0.772642204012127</v>
      </c>
      <c r="N14" s="296" t="n">
        <f aca="false">SUM(N15:N19)</f>
        <v>1318770</v>
      </c>
      <c r="O14" s="294" t="n">
        <f aca="false">SUM(O15:O19)</f>
        <v>1020423</v>
      </c>
      <c r="P14" s="295" t="n">
        <f aca="false">O14/N14</f>
        <v>0.773768739052299</v>
      </c>
      <c r="Q14" s="295" t="n">
        <f aca="false">(K14/N14-1)</f>
        <v>0.0927462711465987</v>
      </c>
      <c r="R14" s="295" t="n">
        <f aca="false">(L14/O14)-1</f>
        <v>0.0911553346014349</v>
      </c>
      <c r="S14" s="297" t="n">
        <f aca="false">(M14-P14)*100</f>
        <v>-0.112653504017168</v>
      </c>
    </row>
    <row r="15" customFormat="false" ht="16.05" hidden="false" customHeight="true" outlineLevel="0" collapsed="false">
      <c r="A15" s="254" t="s">
        <v>107</v>
      </c>
      <c r="B15" s="300" t="n">
        <v>198464</v>
      </c>
      <c r="C15" s="301" t="n">
        <v>151172</v>
      </c>
      <c r="D15" s="302" t="n">
        <f aca="false">C15/B15</f>
        <v>0.76170993227991</v>
      </c>
      <c r="E15" s="258" t="n">
        <v>180394</v>
      </c>
      <c r="F15" s="301" t="n">
        <v>145638</v>
      </c>
      <c r="G15" s="302" t="n">
        <f aca="false">F15/E15</f>
        <v>0.807332838121002</v>
      </c>
      <c r="H15" s="302" t="n">
        <f aca="false">(B15/E15-1)</f>
        <v>0.10016962870162</v>
      </c>
      <c r="I15" s="302" t="n">
        <f aca="false">(C15/F15)-1</f>
        <v>0.0379983246130817</v>
      </c>
      <c r="J15" s="303" t="n">
        <f aca="false">(D15-G15)*100</f>
        <v>-4.56229058410921</v>
      </c>
      <c r="K15" s="304" t="n">
        <v>955817</v>
      </c>
      <c r="L15" s="301" t="n">
        <v>739653</v>
      </c>
      <c r="M15" s="302" t="n">
        <f aca="false">L15/K15</f>
        <v>0.773843737870325</v>
      </c>
      <c r="N15" s="258" t="n">
        <v>881054</v>
      </c>
      <c r="O15" s="301" t="n">
        <v>691046</v>
      </c>
      <c r="P15" s="302" t="n">
        <f aca="false">O15/N15</f>
        <v>0.784340119901845</v>
      </c>
      <c r="Q15" s="302" t="n">
        <f aca="false">(K15/N15-1)</f>
        <v>0.0848563198169465</v>
      </c>
      <c r="R15" s="302" t="n">
        <f aca="false">(L15/O15)-1</f>
        <v>0.0703382987529051</v>
      </c>
      <c r="S15" s="303" t="n">
        <f aca="false">(M15-P15)*100</f>
        <v>-1.04963820315203</v>
      </c>
    </row>
    <row r="16" customFormat="false" ht="16.05" hidden="false" customHeight="true" outlineLevel="0" collapsed="false">
      <c r="A16" s="254" t="s">
        <v>108</v>
      </c>
      <c r="B16" s="300" t="n">
        <v>66294</v>
      </c>
      <c r="C16" s="301" t="n">
        <v>53059</v>
      </c>
      <c r="D16" s="302" t="n">
        <f aca="false">C16/B16</f>
        <v>0.800359006848282</v>
      </c>
      <c r="E16" s="258" t="n">
        <v>63356</v>
      </c>
      <c r="F16" s="301" t="n">
        <v>50527</v>
      </c>
      <c r="G16" s="302" t="n">
        <f aca="false">F16/E16</f>
        <v>0.797509312456595</v>
      </c>
      <c r="H16" s="302" t="n">
        <f aca="false">(B16/E16-1)</f>
        <v>0.0463728770755729</v>
      </c>
      <c r="I16" s="302" t="n">
        <f aca="false">(C16/F16)-1</f>
        <v>0.0501118214024185</v>
      </c>
      <c r="J16" s="303" t="n">
        <f aca="false">(D16-G16)*100</f>
        <v>0.284969439168736</v>
      </c>
      <c r="K16" s="304" t="n">
        <v>289232</v>
      </c>
      <c r="L16" s="301" t="n">
        <v>211721</v>
      </c>
      <c r="M16" s="302" t="n">
        <f aca="false">L16/K16</f>
        <v>0.732010980804337</v>
      </c>
      <c r="N16" s="258" t="n">
        <v>285232</v>
      </c>
      <c r="O16" s="301" t="n">
        <v>210884</v>
      </c>
      <c r="P16" s="302" t="n">
        <f aca="false">O16/N16</f>
        <v>0.739342009311718</v>
      </c>
      <c r="Q16" s="302" t="n">
        <f aca="false">(K16/N16-1)</f>
        <v>0.0140236719582656</v>
      </c>
      <c r="R16" s="302" t="n">
        <f aca="false">(L16/O16)-1</f>
        <v>0.00396900665768851</v>
      </c>
      <c r="S16" s="303" t="n">
        <f aca="false">(M16-P16)*100</f>
        <v>-0.733102850738121</v>
      </c>
    </row>
    <row r="17" customFormat="false" ht="16.05" hidden="false" customHeight="true" outlineLevel="0" collapsed="false">
      <c r="A17" s="254" t="s">
        <v>109</v>
      </c>
      <c r="B17" s="300" t="n">
        <v>29880</v>
      </c>
      <c r="C17" s="301" t="n">
        <v>26887</v>
      </c>
      <c r="D17" s="302" t="n">
        <f aca="false">C17/B17</f>
        <v>0.899832663989291</v>
      </c>
      <c r="E17" s="258" t="n">
        <v>22320</v>
      </c>
      <c r="F17" s="301" t="n">
        <v>18571</v>
      </c>
      <c r="G17" s="302" t="n">
        <f aca="false">F17/E17</f>
        <v>0.832034050179212</v>
      </c>
      <c r="H17" s="302" t="n">
        <f aca="false">(B17/E17-1)</f>
        <v>0.338709677419355</v>
      </c>
      <c r="I17" s="302" t="n">
        <f aca="false">(C17/F17)-1</f>
        <v>0.44779494911421</v>
      </c>
      <c r="J17" s="303" t="n">
        <f aca="false">(D17-G17)*100</f>
        <v>6.7798613810079</v>
      </c>
      <c r="K17" s="304" t="n">
        <v>140220</v>
      </c>
      <c r="L17" s="301" t="n">
        <v>124829</v>
      </c>
      <c r="M17" s="302" t="n">
        <f aca="false">L17/K17</f>
        <v>0.890236770788761</v>
      </c>
      <c r="N17" s="258" t="n">
        <v>58680</v>
      </c>
      <c r="O17" s="301" t="n">
        <v>48242</v>
      </c>
      <c r="P17" s="302" t="n">
        <f aca="false">O17/N17</f>
        <v>0.82211997273347</v>
      </c>
      <c r="Q17" s="302" t="n">
        <f aca="false">(K17/N17-1)</f>
        <v>1.38957055214724</v>
      </c>
      <c r="R17" s="302" t="n">
        <f aca="false">(L17/O17)-1</f>
        <v>1.58755855893205</v>
      </c>
      <c r="S17" s="303" t="n">
        <f aca="false">(M17-P17)*100</f>
        <v>6.81167980552908</v>
      </c>
    </row>
    <row r="18" customFormat="false" ht="16.05" hidden="false" customHeight="true" outlineLevel="0" collapsed="false">
      <c r="A18" s="254" t="s">
        <v>112</v>
      </c>
      <c r="B18" s="300" t="n">
        <v>6572</v>
      </c>
      <c r="C18" s="301" t="n">
        <v>5397</v>
      </c>
      <c r="D18" s="302" t="n">
        <f aca="false">C18/B18</f>
        <v>0.821211199026172</v>
      </c>
      <c r="E18" s="258" t="n">
        <v>19448</v>
      </c>
      <c r="F18" s="301" t="n">
        <v>14671</v>
      </c>
      <c r="G18" s="302" t="n">
        <f aca="false">F18/E18</f>
        <v>0.754370629370629</v>
      </c>
      <c r="H18" s="302" t="n">
        <f aca="false">(B18/E18-1)</f>
        <v>-0.66207322089675</v>
      </c>
      <c r="I18" s="302" t="n">
        <f aca="false">(C18/F18)-1</f>
        <v>-0.632131415718083</v>
      </c>
      <c r="J18" s="303" t="n">
        <f aca="false">(D18-G18)*100</f>
        <v>6.68405696555423</v>
      </c>
      <c r="K18" s="304" t="n">
        <v>55646</v>
      </c>
      <c r="L18" s="301" t="n">
        <v>37192</v>
      </c>
      <c r="M18" s="302" t="n">
        <f aca="false">L18/K18</f>
        <v>0.668367897063581</v>
      </c>
      <c r="N18" s="258" t="n">
        <v>93804</v>
      </c>
      <c r="O18" s="301" t="n">
        <v>70251</v>
      </c>
      <c r="P18" s="302" t="n">
        <f aca="false">O18/N18</f>
        <v>0.748912626327236</v>
      </c>
      <c r="Q18" s="259" t="n">
        <f aca="false">(K18/N18-1)</f>
        <v>-0.406784358875954</v>
      </c>
      <c r="R18" s="259" t="n">
        <f aca="false">(L18/O18)-1</f>
        <v>-0.470584048625642</v>
      </c>
      <c r="S18" s="303" t="n">
        <f aca="false">(M18-P18)*100</f>
        <v>-8.05447292636551</v>
      </c>
    </row>
    <row r="19" customFormat="false" ht="16.05" hidden="false" customHeight="true" outlineLevel="0" collapsed="false">
      <c r="A19" s="254" t="s">
        <v>114</v>
      </c>
      <c r="B19" s="300"/>
      <c r="C19" s="301"/>
      <c r="D19" s="302"/>
      <c r="E19" s="258"/>
      <c r="F19" s="301"/>
      <c r="G19" s="302"/>
      <c r="H19" s="302"/>
      <c r="I19" s="302"/>
      <c r="J19" s="303"/>
      <c r="K19" s="304" t="n">
        <v>166</v>
      </c>
      <c r="L19" s="301" t="n">
        <v>45</v>
      </c>
      <c r="M19" s="302"/>
      <c r="N19" s="258"/>
      <c r="O19" s="301"/>
      <c r="P19" s="302" t="e">
        <f aca="false">O19/N19</f>
        <v>#DIV/0!</v>
      </c>
      <c r="Q19" s="259" t="e">
        <f aca="false">(K19/N19-1)</f>
        <v>#DIV/0!</v>
      </c>
      <c r="R19" s="259" t="e">
        <f aca="false">(L19/O19)-1</f>
        <v>#DIV/0!</v>
      </c>
      <c r="S19" s="303" t="e">
        <f aca="false">(M19-P19)*100</f>
        <v>#DIV/0!</v>
      </c>
    </row>
    <row r="20" s="299" customFormat="true" ht="16.05" hidden="false" customHeight="true" outlineLevel="0" collapsed="false">
      <c r="A20" s="292" t="s">
        <v>146</v>
      </c>
      <c r="B20" s="293" t="n">
        <f aca="false">SUM(B21:B25)</f>
        <v>203893</v>
      </c>
      <c r="C20" s="294" t="n">
        <f aca="false">SUM(C21:C25)</f>
        <v>158085</v>
      </c>
      <c r="D20" s="295" t="n">
        <f aca="false">C20/B20</f>
        <v>0.775333140421692</v>
      </c>
      <c r="E20" s="296" t="n">
        <f aca="false">SUM(E21:E25)</f>
        <v>207938</v>
      </c>
      <c r="F20" s="294" t="n">
        <f aca="false">SUM(F21:F25)</f>
        <v>170494</v>
      </c>
      <c r="G20" s="295" t="n">
        <f aca="false">F20/E20</f>
        <v>0.819927093652916</v>
      </c>
      <c r="H20" s="295" t="n">
        <f aca="false">(B20/E20-1)</f>
        <v>-0.0194529138493205</v>
      </c>
      <c r="I20" s="295" t="n">
        <f aca="false">(C20/F20)-1</f>
        <v>-0.0727826199162434</v>
      </c>
      <c r="J20" s="297" t="n">
        <f aca="false">(D20-G20)*100</f>
        <v>-4.45939532312241</v>
      </c>
      <c r="K20" s="298" t="n">
        <f aca="false">SUM(K21:K25)</f>
        <v>999833</v>
      </c>
      <c r="L20" s="294" t="n">
        <f aca="false">SUM(L21:L25)</f>
        <v>833111</v>
      </c>
      <c r="M20" s="295" t="n">
        <f aca="false">L20/K20</f>
        <v>0.833250152775514</v>
      </c>
      <c r="N20" s="296" t="n">
        <f aca="false">SUM(N21:N25)</f>
        <v>989513</v>
      </c>
      <c r="O20" s="294" t="n">
        <f aca="false">SUM(O21:O25)</f>
        <v>825851</v>
      </c>
      <c r="P20" s="295" t="n">
        <f aca="false">O20/N20</f>
        <v>0.834603486765712</v>
      </c>
      <c r="Q20" s="295" t="n">
        <f aca="false">(K20/N20-1)</f>
        <v>0.0104293728328986</v>
      </c>
      <c r="R20" s="295" t="n">
        <f aca="false">(L20/O20)-1</f>
        <v>0.00879093202042491</v>
      </c>
      <c r="S20" s="297" t="n">
        <f aca="false">(M20-P20)*100</f>
        <v>-0.135333399019855</v>
      </c>
    </row>
    <row r="21" s="299" customFormat="true" ht="16.05" hidden="false" customHeight="true" outlineLevel="0" collapsed="false">
      <c r="A21" s="254" t="s">
        <v>107</v>
      </c>
      <c r="B21" s="300" t="n">
        <v>145719</v>
      </c>
      <c r="C21" s="301" t="n">
        <v>112285</v>
      </c>
      <c r="D21" s="302" t="n">
        <f aca="false">C21/B21</f>
        <v>0.770558403502632</v>
      </c>
      <c r="E21" s="258" t="n">
        <v>141431</v>
      </c>
      <c r="F21" s="301" t="n">
        <v>112650</v>
      </c>
      <c r="G21" s="302" t="n">
        <f aca="false">F21/E21</f>
        <v>0.796501474217109</v>
      </c>
      <c r="H21" s="302" t="n">
        <f aca="false">(B21/E21-1)</f>
        <v>0.0303186712955434</v>
      </c>
      <c r="I21" s="302" t="n">
        <f aca="false">(C21/F21)-1</f>
        <v>-0.00324012427873943</v>
      </c>
      <c r="J21" s="303" t="n">
        <f aca="false">(D21-G21)*100</f>
        <v>-2.59430707144775</v>
      </c>
      <c r="K21" s="304" t="n">
        <v>689693</v>
      </c>
      <c r="L21" s="301" t="n">
        <v>570101</v>
      </c>
      <c r="M21" s="302" t="n">
        <f aca="false">L21/K21</f>
        <v>0.826601110929066</v>
      </c>
      <c r="N21" s="258" t="n">
        <v>652032</v>
      </c>
      <c r="O21" s="301" t="n">
        <v>543187</v>
      </c>
      <c r="P21" s="302" t="n">
        <f aca="false">O21/N21</f>
        <v>0.833068008932077</v>
      </c>
      <c r="Q21" s="302" t="n">
        <f aca="false">(K21/N21-1)</f>
        <v>0.0577594351197488</v>
      </c>
      <c r="R21" s="302" t="n">
        <f aca="false">(L21/O21)-1</f>
        <v>0.0495483139324027</v>
      </c>
      <c r="S21" s="303" t="n">
        <f aca="false">(M21-P21)*100</f>
        <v>-0.646689800301148</v>
      </c>
    </row>
    <row r="22" s="299" customFormat="true" ht="16.05" hidden="false" customHeight="true" outlineLevel="0" collapsed="false">
      <c r="A22" s="254" t="s">
        <v>108</v>
      </c>
      <c r="B22" s="300" t="n">
        <v>43152</v>
      </c>
      <c r="C22" s="301" t="n">
        <v>33716</v>
      </c>
      <c r="D22" s="302" t="n">
        <f aca="false">C22/B22</f>
        <v>0.781331108639229</v>
      </c>
      <c r="E22" s="258" t="n">
        <v>40380</v>
      </c>
      <c r="F22" s="301" t="n">
        <v>36181</v>
      </c>
      <c r="G22" s="302" t="n">
        <f aca="false">F22/E22</f>
        <v>0.896012877662209</v>
      </c>
      <c r="H22" s="302" t="n">
        <f aca="false">(B22/E22-1)</f>
        <v>0.0686478454680535</v>
      </c>
      <c r="I22" s="302" t="n">
        <f aca="false">(C22/F22)-1</f>
        <v>-0.0681296813244521</v>
      </c>
      <c r="J22" s="303" t="n">
        <f aca="false">(D22-G22)*100</f>
        <v>-11.468176902298</v>
      </c>
      <c r="K22" s="304" t="n">
        <v>205876</v>
      </c>
      <c r="L22" s="301" t="n">
        <v>175223</v>
      </c>
      <c r="M22" s="302" t="n">
        <f aca="false">L22/K22</f>
        <v>0.85110940566166</v>
      </c>
      <c r="N22" s="258" t="n">
        <v>217244</v>
      </c>
      <c r="O22" s="301" t="n">
        <v>183836</v>
      </c>
      <c r="P22" s="302" t="n">
        <f aca="false">O22/N22</f>
        <v>0.84621899799304</v>
      </c>
      <c r="Q22" s="302" t="n">
        <f aca="false">(K22/N22-1)</f>
        <v>-0.0523282576273683</v>
      </c>
      <c r="R22" s="302" t="n">
        <f aca="false">(L22/O22)-1</f>
        <v>-0.0468515415914185</v>
      </c>
      <c r="S22" s="303" t="n">
        <f aca="false">(M22-P22)*100</f>
        <v>0.489040766862026</v>
      </c>
    </row>
    <row r="23" s="299" customFormat="true" ht="16.05" hidden="false" customHeight="true" outlineLevel="0" collapsed="false">
      <c r="A23" s="254" t="s">
        <v>109</v>
      </c>
      <c r="B23" s="300" t="n">
        <v>11160</v>
      </c>
      <c r="C23" s="301" t="n">
        <v>9531</v>
      </c>
      <c r="D23" s="302" t="n">
        <f aca="false">C23/B23</f>
        <v>0.854032258064516</v>
      </c>
      <c r="E23" s="258" t="n">
        <v>11160</v>
      </c>
      <c r="F23" s="301" t="n">
        <v>9360</v>
      </c>
      <c r="G23" s="302" t="n">
        <f aca="false">F23/E23</f>
        <v>0.838709677419355</v>
      </c>
      <c r="H23" s="302" t="n">
        <f aca="false">(B23/E23-1)</f>
        <v>0</v>
      </c>
      <c r="I23" s="302" t="n">
        <f aca="false">(C23/F23)-1</f>
        <v>0.0182692307692307</v>
      </c>
      <c r="J23" s="303" t="n">
        <f aca="false">(D23-G23)*100</f>
        <v>1.53225806451612</v>
      </c>
      <c r="K23" s="304" t="n">
        <v>58320</v>
      </c>
      <c r="L23" s="301" t="n">
        <v>50692</v>
      </c>
      <c r="M23" s="302" t="n">
        <f aca="false">L23/K23</f>
        <v>0.86920438957476</v>
      </c>
      <c r="N23" s="258" t="n">
        <v>39240</v>
      </c>
      <c r="O23" s="301" t="n">
        <v>33405</v>
      </c>
      <c r="P23" s="302" t="n">
        <f aca="false">O23/N23</f>
        <v>0.851299694189603</v>
      </c>
      <c r="Q23" s="302" t="n">
        <f aca="false">(K23/N23-1)</f>
        <v>0.486238532110092</v>
      </c>
      <c r="R23" s="302" t="n">
        <f aca="false">(L23/O23)-1</f>
        <v>0.517497380631642</v>
      </c>
      <c r="S23" s="303" t="n">
        <f aca="false">(M23-P23)*100</f>
        <v>1.79046953851575</v>
      </c>
    </row>
    <row r="24" s="299" customFormat="true" ht="16.05" hidden="false" customHeight="true" outlineLevel="0" collapsed="false">
      <c r="A24" s="254" t="s">
        <v>112</v>
      </c>
      <c r="B24" s="300" t="n">
        <v>3698</v>
      </c>
      <c r="C24" s="301" t="n">
        <v>2502</v>
      </c>
      <c r="D24" s="302" t="n">
        <f aca="false">C24/B24</f>
        <v>0.67658193618172</v>
      </c>
      <c r="E24" s="258" t="n">
        <v>14967</v>
      </c>
      <c r="F24" s="301" t="n">
        <v>12303</v>
      </c>
      <c r="G24" s="302" t="n">
        <f aca="false">F24/E24</f>
        <v>0.822008418520746</v>
      </c>
      <c r="H24" s="302" t="n">
        <f aca="false">(B24/E24-1)</f>
        <v>-0.752923097481125</v>
      </c>
      <c r="I24" s="302" t="n">
        <f aca="false">(C24/F24)-1</f>
        <v>-0.7966349670812</v>
      </c>
      <c r="J24" s="303" t="n">
        <f aca="false">(D24-G24)*100</f>
        <v>-14.5426482339026</v>
      </c>
      <c r="K24" s="304" t="n">
        <v>45780</v>
      </c>
      <c r="L24" s="301" t="n">
        <v>37044</v>
      </c>
      <c r="M24" s="302" t="n">
        <f aca="false">L24/K24</f>
        <v>0.809174311926606</v>
      </c>
      <c r="N24" s="258" t="n">
        <v>80997</v>
      </c>
      <c r="O24" s="301" t="n">
        <v>65423</v>
      </c>
      <c r="P24" s="302" t="n">
        <f aca="false">O24/N24</f>
        <v>0.807721273627418</v>
      </c>
      <c r="Q24" s="302" t="n">
        <f aca="false">(K24/N24-1)</f>
        <v>-0.434793881254861</v>
      </c>
      <c r="R24" s="302" t="n">
        <f aca="false">(L24/O24)-1</f>
        <v>-0.433777112024823</v>
      </c>
      <c r="S24" s="303" t="n">
        <f aca="false">(M24-P24)*100</f>
        <v>0.145303829918719</v>
      </c>
    </row>
    <row r="25" s="299" customFormat="true" ht="16.05" hidden="false" customHeight="true" outlineLevel="0" collapsed="false">
      <c r="A25" s="254" t="s">
        <v>114</v>
      </c>
      <c r="B25" s="300" t="n">
        <v>164</v>
      </c>
      <c r="C25" s="301" t="n">
        <v>51</v>
      </c>
      <c r="D25" s="302" t="n">
        <f aca="false">C25/B25</f>
        <v>0.310975609756098</v>
      </c>
      <c r="E25" s="258"/>
      <c r="F25" s="301"/>
      <c r="G25" s="302"/>
      <c r="H25" s="302"/>
      <c r="I25" s="302"/>
      <c r="J25" s="303"/>
      <c r="K25" s="304" t="n">
        <v>164</v>
      </c>
      <c r="L25" s="301" t="n">
        <v>51</v>
      </c>
      <c r="M25" s="302" t="n">
        <f aca="false">L25/K25</f>
        <v>0.310975609756098</v>
      </c>
      <c r="N25" s="258"/>
      <c r="O25" s="301"/>
      <c r="P25" s="302"/>
      <c r="Q25" s="302"/>
      <c r="R25" s="302"/>
      <c r="S25" s="303"/>
    </row>
    <row r="26" s="299" customFormat="true" ht="16.05" hidden="false" customHeight="true" outlineLevel="0" collapsed="false">
      <c r="A26" s="292" t="s">
        <v>147</v>
      </c>
      <c r="B26" s="293" t="n">
        <f aca="false">SUM(B27:B29)</f>
        <v>160560</v>
      </c>
      <c r="C26" s="294" t="n">
        <f aca="false">SUM(C27:C29)</f>
        <v>123543</v>
      </c>
      <c r="D26" s="295" t="n">
        <f aca="false">C26/B26</f>
        <v>0.76945067264574</v>
      </c>
      <c r="E26" s="296" t="n">
        <f aca="false">SUM(E27:E29)</f>
        <v>139308</v>
      </c>
      <c r="F26" s="294" t="n">
        <f aca="false">SUM(F27:F29)</f>
        <v>111690</v>
      </c>
      <c r="G26" s="295" t="n">
        <f aca="false">F26/E26</f>
        <v>0.801748643293996</v>
      </c>
      <c r="H26" s="295" t="n">
        <f aca="false">(B26/E26-1)</f>
        <v>0.152554052889999</v>
      </c>
      <c r="I26" s="295" t="n">
        <f aca="false">(C26/F26)-1</f>
        <v>0.106124093473006</v>
      </c>
      <c r="J26" s="297" t="n">
        <f aca="false">(D26-G26)*100</f>
        <v>-3.22979706482561</v>
      </c>
      <c r="K26" s="298" t="n">
        <f aca="false">SUM(K27:K29)</f>
        <v>769445</v>
      </c>
      <c r="L26" s="294" t="n">
        <f aca="false">SUM(L27:L29)</f>
        <v>627078</v>
      </c>
      <c r="M26" s="295" t="n">
        <f aca="false">L26/K26</f>
        <v>0.814974429621351</v>
      </c>
      <c r="N26" s="296" t="n">
        <f aca="false">SUM(N27:N29)</f>
        <v>673723</v>
      </c>
      <c r="O26" s="294" t="n">
        <f aca="false">SUM(O27:O29)</f>
        <v>546798</v>
      </c>
      <c r="P26" s="295" t="n">
        <f aca="false">O26/N26</f>
        <v>0.811606550466586</v>
      </c>
      <c r="Q26" s="295" t="n">
        <f aca="false">(K26/N26-1)</f>
        <v>0.142079163098187</v>
      </c>
      <c r="R26" s="295" t="n">
        <f aca="false">(L26/O26)-1</f>
        <v>0.146818386314507</v>
      </c>
      <c r="S26" s="297" t="n">
        <f aca="false">(M26-P26)*100</f>
        <v>0.336787915476411</v>
      </c>
    </row>
    <row r="27" customFormat="false" ht="16.05" hidden="false" customHeight="true" outlineLevel="0" collapsed="false">
      <c r="A27" s="254" t="s">
        <v>107</v>
      </c>
      <c r="B27" s="300" t="n">
        <v>120018</v>
      </c>
      <c r="C27" s="301" t="n">
        <v>92194</v>
      </c>
      <c r="D27" s="302" t="n">
        <f aca="false">C27/B27</f>
        <v>0.768168108117116</v>
      </c>
      <c r="E27" s="258" t="n">
        <v>107398</v>
      </c>
      <c r="F27" s="301" t="n">
        <v>86203</v>
      </c>
      <c r="G27" s="302" t="n">
        <f aca="false">F27/E27</f>
        <v>0.802649956237546</v>
      </c>
      <c r="H27" s="302" t="n">
        <f aca="false">(B27/E27-1)</f>
        <v>0.117506843702862</v>
      </c>
      <c r="I27" s="302" t="n">
        <f aca="false">(C27/F27)-1</f>
        <v>0.0694987413431087</v>
      </c>
      <c r="J27" s="303" t="n">
        <f aca="false">(D27-G27)*100</f>
        <v>-3.44818481204305</v>
      </c>
      <c r="K27" s="304" t="n">
        <v>603771</v>
      </c>
      <c r="L27" s="301" t="n">
        <v>493980</v>
      </c>
      <c r="M27" s="302" t="n">
        <f aca="false">L27/K27</f>
        <v>0.818157877738414</v>
      </c>
      <c r="N27" s="258" t="n">
        <v>517740</v>
      </c>
      <c r="O27" s="301" t="n">
        <v>426732</v>
      </c>
      <c r="P27" s="302" t="n">
        <f aca="false">O27/N27</f>
        <v>0.824220651292154</v>
      </c>
      <c r="Q27" s="302" t="n">
        <f aca="false">(K27/N27-1)</f>
        <v>0.166166415575385</v>
      </c>
      <c r="R27" s="302" t="n">
        <f aca="false">(L27/O27)-1</f>
        <v>0.157588369280954</v>
      </c>
      <c r="S27" s="303" t="n">
        <f aca="false">(M27-P27)*100</f>
        <v>-0.60627735537403</v>
      </c>
    </row>
    <row r="28" customFormat="false" ht="16.05" hidden="false" customHeight="true" outlineLevel="0" collapsed="false">
      <c r="A28" s="254" t="s">
        <v>108</v>
      </c>
      <c r="B28" s="300" t="n">
        <v>40542</v>
      </c>
      <c r="C28" s="301" t="n">
        <v>31349</v>
      </c>
      <c r="D28" s="302" t="n">
        <f aca="false">C28/B28</f>
        <v>0.773247496423462</v>
      </c>
      <c r="E28" s="258" t="n">
        <v>27816</v>
      </c>
      <c r="F28" s="301" t="n">
        <v>22666</v>
      </c>
      <c r="G28" s="302" t="n">
        <f aca="false">F28/E28</f>
        <v>0.814854759850446</v>
      </c>
      <c r="H28" s="302" t="n">
        <f aca="false">(B28/E28-1)</f>
        <v>0.457506471095772</v>
      </c>
      <c r="I28" s="302" t="n">
        <f aca="false">(C28/F28)-1</f>
        <v>0.383084796611665</v>
      </c>
      <c r="J28" s="303" t="n">
        <f aca="false">(D28-G28)*100</f>
        <v>-4.16072634269836</v>
      </c>
      <c r="K28" s="304" t="n">
        <v>165624</v>
      </c>
      <c r="L28" s="301" t="n">
        <v>133098</v>
      </c>
      <c r="M28" s="302" t="n">
        <f aca="false">L28/K28</f>
        <v>0.803615418055354</v>
      </c>
      <c r="N28" s="258" t="n">
        <v>136968</v>
      </c>
      <c r="O28" s="301" t="n">
        <v>106109</v>
      </c>
      <c r="P28" s="302" t="n">
        <f aca="false">O28/N28</f>
        <v>0.774699199813095</v>
      </c>
      <c r="Q28" s="302" t="n">
        <f aca="false">(K28/N28-1)</f>
        <v>0.209216751357981</v>
      </c>
      <c r="R28" s="302" t="n">
        <f aca="false">(L28/O28)-1</f>
        <v>0.254351657258103</v>
      </c>
      <c r="S28" s="303" t="n">
        <f aca="false">(M28-P28)*100</f>
        <v>2.89162182422593</v>
      </c>
    </row>
    <row r="29" customFormat="false" ht="16.05" hidden="false" customHeight="true" outlineLevel="0" collapsed="false">
      <c r="A29" s="254" t="s">
        <v>114</v>
      </c>
      <c r="B29" s="300"/>
      <c r="C29" s="301"/>
      <c r="D29" s="302" t="e">
        <f aca="false">C29/B29</f>
        <v>#DIV/0!</v>
      </c>
      <c r="E29" s="258" t="n">
        <v>4094</v>
      </c>
      <c r="F29" s="301" t="n">
        <v>2821</v>
      </c>
      <c r="G29" s="302" t="n">
        <f aca="false">F29/E29</f>
        <v>0.689057156814851</v>
      </c>
      <c r="H29" s="302"/>
      <c r="I29" s="302"/>
      <c r="J29" s="303"/>
      <c r="K29" s="304" t="n">
        <v>50</v>
      </c>
      <c r="L29" s="301" t="n">
        <v>0</v>
      </c>
      <c r="M29" s="302" t="n">
        <f aca="false">L29/K29</f>
        <v>0</v>
      </c>
      <c r="N29" s="258" t="n">
        <v>19015</v>
      </c>
      <c r="O29" s="301" t="n">
        <v>13957</v>
      </c>
      <c r="P29" s="302" t="n">
        <f aca="false">O29/N29</f>
        <v>0.733999474099395</v>
      </c>
      <c r="Q29" s="302" t="n">
        <f aca="false">(K29/N29-1)</f>
        <v>-0.997370496976072</v>
      </c>
      <c r="R29" s="302" t="n">
        <f aca="false">(L29/O29)-1</f>
        <v>-1</v>
      </c>
      <c r="S29" s="303" t="n">
        <f aca="false">(M29-P29)*100</f>
        <v>-73.3999474099395</v>
      </c>
    </row>
    <row r="30" s="299" customFormat="true" ht="16.05" hidden="false" customHeight="true" outlineLevel="0" collapsed="false">
      <c r="A30" s="292" t="s">
        <v>149</v>
      </c>
      <c r="B30" s="293" t="n">
        <f aca="false">SUM(B31:B34)</f>
        <v>115297</v>
      </c>
      <c r="C30" s="294" t="n">
        <f aca="false">SUM(C31:C34)</f>
        <v>92007</v>
      </c>
      <c r="D30" s="295" t="n">
        <f aca="false">C30/B30</f>
        <v>0.797999947960485</v>
      </c>
      <c r="E30" s="296" t="n">
        <f aca="false">SUM(E31:E34)</f>
        <v>93960</v>
      </c>
      <c r="F30" s="294" t="n">
        <f aca="false">SUM(F31:F34)</f>
        <v>79111</v>
      </c>
      <c r="G30" s="295" t="n">
        <f aca="false">F30/E30</f>
        <v>0.841964665815241</v>
      </c>
      <c r="H30" s="295" t="n">
        <f aca="false">(B30/E30-1)</f>
        <v>0.227085994040017</v>
      </c>
      <c r="I30" s="295" t="n">
        <f aca="false">(C30/F30)-1</f>
        <v>0.163011464903743</v>
      </c>
      <c r="J30" s="297" t="n">
        <f aca="false">(D30-G30)*100</f>
        <v>-4.39647178547559</v>
      </c>
      <c r="K30" s="298" t="n">
        <f aca="false">SUM(K31:K34)</f>
        <v>531713</v>
      </c>
      <c r="L30" s="294" t="n">
        <f aca="false">SUM(L31:L34)</f>
        <v>409291</v>
      </c>
      <c r="M30" s="295" t="n">
        <f aca="false">L30/K30</f>
        <v>0.769759249820862</v>
      </c>
      <c r="N30" s="296" t="n">
        <f aca="false">SUM(N31:N34)</f>
        <v>456821</v>
      </c>
      <c r="O30" s="294" t="n">
        <f aca="false">SUM(O31:O34)</f>
        <v>364416</v>
      </c>
      <c r="P30" s="295" t="n">
        <f aca="false">O30/N30</f>
        <v>0.797721645896314</v>
      </c>
      <c r="Q30" s="295" t="n">
        <f aca="false">(K30/N30-1)</f>
        <v>0.163941675185685</v>
      </c>
      <c r="R30" s="295" t="n">
        <f aca="false">(L30/O30)-1</f>
        <v>0.123142233052336</v>
      </c>
      <c r="S30" s="297" t="n">
        <f aca="false">(M30-P30)*100</f>
        <v>-2.79623960754519</v>
      </c>
    </row>
    <row r="31" customFormat="false" ht="16.05" hidden="false" customHeight="true" outlineLevel="0" collapsed="false">
      <c r="A31" s="254" t="s">
        <v>107</v>
      </c>
      <c r="B31" s="300" t="n">
        <v>76117</v>
      </c>
      <c r="C31" s="301" t="n">
        <v>63024</v>
      </c>
      <c r="D31" s="302" t="n">
        <f aca="false">C31/B31</f>
        <v>0.827988491401395</v>
      </c>
      <c r="E31" s="258" t="n">
        <v>70724</v>
      </c>
      <c r="F31" s="301" t="n">
        <v>59646</v>
      </c>
      <c r="G31" s="302" t="n">
        <f aca="false">F31/E31</f>
        <v>0.843362931960862</v>
      </c>
      <c r="H31" s="302" t="n">
        <f aca="false">(B31/E31-1)</f>
        <v>0.076254171144166</v>
      </c>
      <c r="I31" s="302" t="n">
        <f aca="false">(C31/F31)-1</f>
        <v>0.0566341414344633</v>
      </c>
      <c r="J31" s="303" t="n">
        <f aca="false">(D31-G31)*100</f>
        <v>-1.53744405594668</v>
      </c>
      <c r="K31" s="300" t="n">
        <v>365435</v>
      </c>
      <c r="L31" s="301" t="n">
        <v>294252</v>
      </c>
      <c r="M31" s="302" t="n">
        <f aca="false">L31/K31</f>
        <v>0.805210228905277</v>
      </c>
      <c r="N31" s="258" t="n">
        <v>342454</v>
      </c>
      <c r="O31" s="301" t="n">
        <v>271863</v>
      </c>
      <c r="P31" s="302" t="n">
        <f aca="false">O31/N31</f>
        <v>0.793867205522494</v>
      </c>
      <c r="Q31" s="302" t="n">
        <f aca="false">(K31/N31-1)</f>
        <v>0.0671068231061691</v>
      </c>
      <c r="R31" s="302" t="n">
        <f aca="false">(L31/O31)-1</f>
        <v>0.0823539797618653</v>
      </c>
      <c r="S31" s="303" t="n">
        <f aca="false">(M31-P31)*100</f>
        <v>1.13430233827837</v>
      </c>
    </row>
    <row r="32" customFormat="false" ht="16.05" hidden="false" customHeight="true" outlineLevel="0" collapsed="false">
      <c r="A32" s="254" t="s">
        <v>108</v>
      </c>
      <c r="B32" s="300" t="n">
        <v>27840</v>
      </c>
      <c r="C32" s="301" t="n">
        <v>19620</v>
      </c>
      <c r="D32" s="302" t="n">
        <f aca="false">C32/B32</f>
        <v>0.704741379310345</v>
      </c>
      <c r="E32" s="258" t="n">
        <v>23236</v>
      </c>
      <c r="F32" s="301" t="n">
        <v>19465</v>
      </c>
      <c r="G32" s="302" t="n">
        <f aca="false">F32/E32</f>
        <v>0.837708727836116</v>
      </c>
      <c r="H32" s="302" t="n">
        <f aca="false">(B32/E32-1)</f>
        <v>0.198140815975211</v>
      </c>
      <c r="I32" s="302" t="n">
        <f aca="false">(C32/F32)-1</f>
        <v>0.00796301053172366</v>
      </c>
      <c r="J32" s="303" t="n">
        <f aca="false">(D32-G32)*100</f>
        <v>-13.2967348525772</v>
      </c>
      <c r="K32" s="300" t="n">
        <v>118708</v>
      </c>
      <c r="L32" s="301" t="n">
        <v>74902</v>
      </c>
      <c r="M32" s="302" t="n">
        <f aca="false">L32/K32</f>
        <v>0.630976850759848</v>
      </c>
      <c r="N32" s="258" t="n">
        <v>114367</v>
      </c>
      <c r="O32" s="301" t="n">
        <v>92553</v>
      </c>
      <c r="P32" s="302" t="n">
        <f aca="false">O32/N32</f>
        <v>0.809263161576329</v>
      </c>
      <c r="Q32" s="302" t="n">
        <f aca="false">(K32/N32-1)</f>
        <v>0.0379567532592444</v>
      </c>
      <c r="R32" s="302" t="n">
        <f aca="false">(L32/O32)-1</f>
        <v>-0.190712348600261</v>
      </c>
      <c r="S32" s="303" t="n">
        <f aca="false">(M32-P32)*100</f>
        <v>-17.8286310816481</v>
      </c>
    </row>
    <row r="33" customFormat="false" ht="16.05" hidden="false" customHeight="true" outlineLevel="0" collapsed="false">
      <c r="A33" s="254" t="s">
        <v>109</v>
      </c>
      <c r="B33" s="300" t="n">
        <v>11340</v>
      </c>
      <c r="C33" s="301" t="n">
        <v>9363</v>
      </c>
      <c r="D33" s="302" t="n">
        <f aca="false">C33/B33</f>
        <v>0.825661375661376</v>
      </c>
      <c r="E33" s="258"/>
      <c r="F33" s="301"/>
      <c r="G33" s="302" t="e">
        <f aca="false">F33/E33</f>
        <v>#DIV/0!</v>
      </c>
      <c r="H33" s="302" t="e">
        <f aca="false">(B33/E33-1)</f>
        <v>#DIV/0!</v>
      </c>
      <c r="I33" s="302" t="e">
        <f aca="false">(C33/F33)-1</f>
        <v>#DIV/0!</v>
      </c>
      <c r="J33" s="303" t="e">
        <f aca="false">(D33-G33)*100</f>
        <v>#DIV/0!</v>
      </c>
      <c r="K33" s="300" t="n">
        <v>47520</v>
      </c>
      <c r="L33" s="301" t="n">
        <v>40137</v>
      </c>
      <c r="M33" s="302" t="n">
        <f aca="false">L33/K33</f>
        <v>0.844633838383838</v>
      </c>
      <c r="N33" s="258"/>
      <c r="O33" s="301"/>
      <c r="P33" s="302" t="e">
        <f aca="false">O33/N33</f>
        <v>#DIV/0!</v>
      </c>
      <c r="Q33" s="302" t="e">
        <f aca="false">(K33/N33-1)</f>
        <v>#DIV/0!</v>
      </c>
      <c r="R33" s="302" t="e">
        <f aca="false">(L33/O33)-1</f>
        <v>#DIV/0!</v>
      </c>
      <c r="S33" s="303" t="e">
        <f aca="false">(M33-P33)*100</f>
        <v>#DIV/0!</v>
      </c>
    </row>
    <row r="34" customFormat="false" ht="16.05" hidden="false" customHeight="true" outlineLevel="0" collapsed="false">
      <c r="A34" s="254" t="s">
        <v>114</v>
      </c>
      <c r="B34" s="300"/>
      <c r="C34" s="301"/>
      <c r="D34" s="302" t="e">
        <f aca="false">C34/B34</f>
        <v>#DIV/0!</v>
      </c>
      <c r="E34" s="258"/>
      <c r="F34" s="301"/>
      <c r="G34" s="302"/>
      <c r="H34" s="302"/>
      <c r="I34" s="302"/>
      <c r="J34" s="303"/>
      <c r="K34" s="300" t="n">
        <v>50</v>
      </c>
      <c r="L34" s="301" t="n">
        <v>0</v>
      </c>
      <c r="M34" s="302" t="n">
        <f aca="false">L34/K34</f>
        <v>0</v>
      </c>
      <c r="N34" s="258"/>
      <c r="O34" s="301"/>
      <c r="P34" s="302" t="e">
        <f aca="false">O34/N34</f>
        <v>#DIV/0!</v>
      </c>
      <c r="Q34" s="302" t="e">
        <f aca="false">(K34/N34-1)</f>
        <v>#DIV/0!</v>
      </c>
      <c r="R34" s="302" t="e">
        <f aca="false">(L34/O34)-1</f>
        <v>#DIV/0!</v>
      </c>
      <c r="S34" s="303" t="e">
        <f aca="false">(M34-P34)*100</f>
        <v>#DIV/0!</v>
      </c>
    </row>
    <row r="35" s="299" customFormat="true" ht="16.05" hidden="false" customHeight="true" outlineLevel="0" collapsed="false">
      <c r="A35" s="292" t="s">
        <v>148</v>
      </c>
      <c r="B35" s="293" t="n">
        <f aca="false">SUM(B36:B38)</f>
        <v>132069</v>
      </c>
      <c r="C35" s="294" t="n">
        <f aca="false">SUM(C36:C38)</f>
        <v>107201</v>
      </c>
      <c r="D35" s="295" t="n">
        <f aca="false">C35/B35</f>
        <v>0.811704487805617</v>
      </c>
      <c r="E35" s="296" t="n">
        <f aca="false">SUM(E36:E38)</f>
        <v>130975</v>
      </c>
      <c r="F35" s="294" t="n">
        <f aca="false">SUM(F36:F38)</f>
        <v>101353</v>
      </c>
      <c r="G35" s="295" t="n">
        <f aca="false">F35/E35</f>
        <v>0.77383470127887</v>
      </c>
      <c r="H35" s="295" t="n">
        <f aca="false">(B35/E35-1)</f>
        <v>0.00835273907234213</v>
      </c>
      <c r="I35" s="295" t="n">
        <f aca="false">(C35/F35)-1</f>
        <v>0.0576993280909297</v>
      </c>
      <c r="J35" s="297" t="n">
        <f aca="false">(D35-G35)*100</f>
        <v>3.78697865267468</v>
      </c>
      <c r="K35" s="298" t="n">
        <f aca="false">SUM(K36:K38)</f>
        <v>632186</v>
      </c>
      <c r="L35" s="294" t="n">
        <f aca="false">SUM(L36:L38)</f>
        <v>486093</v>
      </c>
      <c r="M35" s="295" t="n">
        <f aca="false">L35/K35</f>
        <v>0.768908201067407</v>
      </c>
      <c r="N35" s="296" t="n">
        <f aca="false">SUM(N36:N38)</f>
        <v>606994</v>
      </c>
      <c r="O35" s="294" t="n">
        <f aca="false">SUM(O36:O38)</f>
        <v>453438</v>
      </c>
      <c r="P35" s="295" t="n">
        <f aca="false">O35/N35</f>
        <v>0.747022211092696</v>
      </c>
      <c r="Q35" s="295" t="n">
        <f aca="false">(K35/N35-1)</f>
        <v>0.0415028814123368</v>
      </c>
      <c r="R35" s="295" t="n">
        <f aca="false">(L35/O35)-1</f>
        <v>0.0720164609053497</v>
      </c>
      <c r="S35" s="297" t="n">
        <f aca="false">(M35-P35)*100</f>
        <v>2.18859899747113</v>
      </c>
    </row>
    <row r="36" customFormat="false" ht="16.05" hidden="false" customHeight="true" outlineLevel="0" collapsed="false">
      <c r="A36" s="254" t="s">
        <v>107</v>
      </c>
      <c r="B36" s="300" t="n">
        <v>83749</v>
      </c>
      <c r="C36" s="301" t="n">
        <v>69515</v>
      </c>
      <c r="D36" s="302" t="n">
        <f aca="false">C36/B36</f>
        <v>0.830039761668796</v>
      </c>
      <c r="E36" s="258" t="n">
        <v>89459</v>
      </c>
      <c r="F36" s="301" t="n">
        <v>71055</v>
      </c>
      <c r="G36" s="302" t="n">
        <f aca="false">F36/E36</f>
        <v>0.79427447210454</v>
      </c>
      <c r="H36" s="302" t="n">
        <f aca="false">(B36/E36-1)</f>
        <v>-0.0638281223800847</v>
      </c>
      <c r="I36" s="302" t="n">
        <f aca="false">(C36/F36)-1</f>
        <v>-0.0216733516290197</v>
      </c>
      <c r="J36" s="303" t="n">
        <f aca="false">(D36-G36)*100</f>
        <v>3.57652895642565</v>
      </c>
      <c r="K36" s="304" t="n">
        <v>413084</v>
      </c>
      <c r="L36" s="301" t="n">
        <v>337787</v>
      </c>
      <c r="M36" s="302" t="n">
        <f aca="false">L36/K36</f>
        <v>0.817719882638882</v>
      </c>
      <c r="N36" s="258" t="n">
        <v>414584</v>
      </c>
      <c r="O36" s="301" t="n">
        <v>314397</v>
      </c>
      <c r="P36" s="302" t="n">
        <f aca="false">O36/N36</f>
        <v>0.758343303166548</v>
      </c>
      <c r="Q36" s="302" t="n">
        <f aca="false">(K36/N36-1)</f>
        <v>-0.00361808463423574</v>
      </c>
      <c r="R36" s="302" t="n">
        <f aca="false">(L36/O36)-1</f>
        <v>0.0743963841894166</v>
      </c>
      <c r="S36" s="303" t="n">
        <f aca="false">(M36-P36)*100</f>
        <v>5.93765794723345</v>
      </c>
    </row>
    <row r="37" customFormat="false" ht="16.05" hidden="false" customHeight="true" outlineLevel="0" collapsed="false">
      <c r="A37" s="254" t="s">
        <v>108</v>
      </c>
      <c r="B37" s="300" t="n">
        <v>45588</v>
      </c>
      <c r="C37" s="301" t="n">
        <v>35699</v>
      </c>
      <c r="D37" s="302" t="n">
        <f aca="false">C37/B37</f>
        <v>0.783078880407125</v>
      </c>
      <c r="E37" s="258" t="n">
        <v>32824</v>
      </c>
      <c r="F37" s="301" t="n">
        <v>24816</v>
      </c>
      <c r="G37" s="302" t="n">
        <f aca="false">F37/E37</f>
        <v>0.756032171581769</v>
      </c>
      <c r="H37" s="302" t="n">
        <f aca="false">(B37/E37-1)</f>
        <v>0.388861808432854</v>
      </c>
      <c r="I37" s="302" t="n">
        <f aca="false">(C37/F37)-1</f>
        <v>0.438547711154094</v>
      </c>
      <c r="J37" s="303" t="n">
        <f aca="false">(D37-G37)*100</f>
        <v>2.70467088253553</v>
      </c>
      <c r="K37" s="304" t="n">
        <v>196902</v>
      </c>
      <c r="L37" s="301" t="n">
        <v>132642</v>
      </c>
      <c r="M37" s="302" t="n">
        <f aca="false">L37/K37</f>
        <v>0.673644757290429</v>
      </c>
      <c r="N37" s="258" t="n">
        <v>143060</v>
      </c>
      <c r="O37" s="301" t="n">
        <v>104801</v>
      </c>
      <c r="P37" s="302" t="n">
        <f aca="false">O37/N37</f>
        <v>0.732566755207605</v>
      </c>
      <c r="Q37" s="302" t="n">
        <f aca="false">(K37/N37-1)</f>
        <v>0.376359569411436</v>
      </c>
      <c r="R37" s="302" t="n">
        <f aca="false">(L37/O37)-1</f>
        <v>0.265655862062385</v>
      </c>
      <c r="S37" s="303" t="n">
        <f aca="false">(M37-P37)*100</f>
        <v>-5.89219979171765</v>
      </c>
    </row>
    <row r="38" customFormat="false" ht="16.05" hidden="false" customHeight="true" outlineLevel="0" collapsed="false">
      <c r="A38" s="254" t="s">
        <v>112</v>
      </c>
      <c r="B38" s="300" t="n">
        <v>2732</v>
      </c>
      <c r="C38" s="301" t="n">
        <v>1987</v>
      </c>
      <c r="D38" s="302" t="n">
        <f aca="false">C38/B38</f>
        <v>0.727306002928258</v>
      </c>
      <c r="E38" s="258" t="n">
        <v>8692</v>
      </c>
      <c r="F38" s="301" t="n">
        <v>5482</v>
      </c>
      <c r="G38" s="302" t="n">
        <f aca="false">F38/E38</f>
        <v>0.630694891854579</v>
      </c>
      <c r="H38" s="302" t="n">
        <f aca="false">(B38/E38-1)</f>
        <v>-0.685687988955361</v>
      </c>
      <c r="I38" s="302" t="n">
        <f aca="false">(C38/F38)-1</f>
        <v>-0.637541043414812</v>
      </c>
      <c r="J38" s="303" t="n">
        <f aca="false">(D38-G38)*100</f>
        <v>9.66111110736787</v>
      </c>
      <c r="K38" s="304" t="n">
        <v>22200</v>
      </c>
      <c r="L38" s="301" t="n">
        <v>15664</v>
      </c>
      <c r="M38" s="302" t="n">
        <f aca="false">L38/K38</f>
        <v>0.705585585585586</v>
      </c>
      <c r="N38" s="258" t="n">
        <v>49350</v>
      </c>
      <c r="O38" s="301" t="n">
        <v>34240</v>
      </c>
      <c r="P38" s="302" t="n">
        <f aca="false">O38/N38</f>
        <v>0.693819655521783</v>
      </c>
      <c r="Q38" s="302" t="n">
        <f aca="false">(K38/N38-1)</f>
        <v>-0.550151975683891</v>
      </c>
      <c r="R38" s="302" t="n">
        <f aca="false">(L38/O38)-1</f>
        <v>-0.542523364485981</v>
      </c>
      <c r="S38" s="303" t="n">
        <f aca="false">(M38-P38)*100</f>
        <v>1.17659300638024</v>
      </c>
    </row>
    <row r="39" s="299" customFormat="true" ht="16.05" hidden="false" customHeight="true" outlineLevel="0" collapsed="false">
      <c r="A39" s="292" t="s">
        <v>151</v>
      </c>
      <c r="B39" s="293" t="n">
        <f aca="false">SUM(B40:B42)</f>
        <v>74759</v>
      </c>
      <c r="C39" s="294" t="n">
        <f aca="false">SUM(C40:C42)</f>
        <v>55323</v>
      </c>
      <c r="D39" s="295" t="n">
        <f aca="false">C39/B39</f>
        <v>0.740017924263299</v>
      </c>
      <c r="E39" s="296" t="n">
        <f aca="false">SUM(E40:E42)</f>
        <v>70237</v>
      </c>
      <c r="F39" s="294" t="n">
        <f aca="false">SUM(F40:F42)</f>
        <v>59263</v>
      </c>
      <c r="G39" s="295" t="n">
        <f aca="false">F39/E39</f>
        <v>0.843757563677264</v>
      </c>
      <c r="H39" s="295" t="n">
        <f aca="false">(B39/E39-1)</f>
        <v>0.0643820208721899</v>
      </c>
      <c r="I39" s="295" t="n">
        <f aca="false">(C39/F39)-1</f>
        <v>-0.0664833032414829</v>
      </c>
      <c r="J39" s="297" t="n">
        <f aca="false">(D39-G39)*100</f>
        <v>-10.3739639413965</v>
      </c>
      <c r="K39" s="298" t="n">
        <f aca="false">SUM(K40:K42)</f>
        <v>352044</v>
      </c>
      <c r="L39" s="294" t="n">
        <f aca="false">SUM(L40:L42)</f>
        <v>266206</v>
      </c>
      <c r="M39" s="295" t="n">
        <f aca="false">L39/K39</f>
        <v>0.756172523889059</v>
      </c>
      <c r="N39" s="296" t="n">
        <f aca="false">SUM(N40:N42)</f>
        <v>353014</v>
      </c>
      <c r="O39" s="294" t="n">
        <f aca="false">SUM(O40:O42)</f>
        <v>276462</v>
      </c>
      <c r="P39" s="295" t="n">
        <f aca="false">O39/N39</f>
        <v>0.783147410584283</v>
      </c>
      <c r="Q39" s="295" t="n">
        <f aca="false">(K39/N39-1)</f>
        <v>-0.00274776637753749</v>
      </c>
      <c r="R39" s="295" t="n">
        <f aca="false">(L39/O39)-1</f>
        <v>-0.0370973225976807</v>
      </c>
      <c r="S39" s="297" t="n">
        <f aca="false">(M39-P39)*100</f>
        <v>-2.69748866952234</v>
      </c>
    </row>
    <row r="40" customFormat="false" ht="16.05" hidden="false" customHeight="true" outlineLevel="0" collapsed="false">
      <c r="A40" s="254" t="s">
        <v>107</v>
      </c>
      <c r="B40" s="300" t="n">
        <v>64319</v>
      </c>
      <c r="C40" s="301" t="n">
        <v>47433</v>
      </c>
      <c r="D40" s="302" t="n">
        <f aca="false">C40/B40</f>
        <v>0.737464823769026</v>
      </c>
      <c r="E40" s="258" t="n">
        <v>51218</v>
      </c>
      <c r="F40" s="301" t="n">
        <v>43376</v>
      </c>
      <c r="G40" s="302" t="n">
        <f aca="false">F40/E40</f>
        <v>0.846889765316881</v>
      </c>
      <c r="H40" s="302" t="n">
        <f aca="false">(B40/E40-1)</f>
        <v>0.255788980436565</v>
      </c>
      <c r="I40" s="302" t="n">
        <f aca="false">(C40/F40)-1</f>
        <v>0.0935309848764294</v>
      </c>
      <c r="J40" s="303" t="n">
        <f aca="false">(D40-G40)*100</f>
        <v>-10.9424941547855</v>
      </c>
      <c r="K40" s="304" t="n">
        <v>296590</v>
      </c>
      <c r="L40" s="301" t="n">
        <v>225887</v>
      </c>
      <c r="M40" s="302" t="n">
        <f aca="false">L40/K40</f>
        <v>0.761613675444216</v>
      </c>
      <c r="N40" s="258" t="n">
        <v>245431</v>
      </c>
      <c r="O40" s="301" t="n">
        <v>191585</v>
      </c>
      <c r="P40" s="302" t="n">
        <f aca="false">O40/N40</f>
        <v>0.780606361869528</v>
      </c>
      <c r="Q40" s="302" t="n">
        <f aca="false">(K40/N40-1)</f>
        <v>0.20844555088803</v>
      </c>
      <c r="R40" s="302" t="n">
        <f aca="false">(L40/O40)-1</f>
        <v>0.179043244512879</v>
      </c>
      <c r="S40" s="303" t="n">
        <f aca="false">(M40-P40)*100</f>
        <v>-1.89926864253116</v>
      </c>
    </row>
    <row r="41" customFormat="false" ht="16.05" hidden="false" customHeight="true" outlineLevel="0" collapsed="false">
      <c r="A41" s="254" t="s">
        <v>108</v>
      </c>
      <c r="B41" s="300" t="n">
        <v>10440</v>
      </c>
      <c r="C41" s="301" t="n">
        <v>7890</v>
      </c>
      <c r="D41" s="302" t="n">
        <f aca="false">C41/B41</f>
        <v>0.755747126436782</v>
      </c>
      <c r="E41" s="258" t="n">
        <v>10504</v>
      </c>
      <c r="F41" s="301" t="n">
        <v>8862</v>
      </c>
      <c r="G41" s="302" t="n">
        <f aca="false">F41/E41</f>
        <v>0.843678598629094</v>
      </c>
      <c r="H41" s="302" t="n">
        <f aca="false">(B41/E41-1)</f>
        <v>-0.00609291698400605</v>
      </c>
      <c r="I41" s="302" t="n">
        <f aca="false">(C41/F41)-1</f>
        <v>-0.109681787406906</v>
      </c>
      <c r="J41" s="303" t="n">
        <f aca="false">(D41-G41)*100</f>
        <v>-8.7931472192312</v>
      </c>
      <c r="K41" s="304" t="n">
        <v>55454</v>
      </c>
      <c r="L41" s="301" t="n">
        <v>40319</v>
      </c>
      <c r="M41" s="302" t="n">
        <f aca="false">L41/K41</f>
        <v>0.727071085945108</v>
      </c>
      <c r="N41" s="258" t="n">
        <v>57996</v>
      </c>
      <c r="O41" s="301" t="n">
        <v>44904</v>
      </c>
      <c r="P41" s="302" t="n">
        <f aca="false">O41/N41</f>
        <v>0.774260293813367</v>
      </c>
      <c r="Q41" s="302" t="n">
        <f aca="false">(K41/N41-1)</f>
        <v>-0.0438306090075178</v>
      </c>
      <c r="R41" s="302" t="n">
        <f aca="false">(L41/O41)-1</f>
        <v>-0.102106716550864</v>
      </c>
      <c r="S41" s="303" t="n">
        <f aca="false">(M41-P41)*100</f>
        <v>-4.71892078682589</v>
      </c>
    </row>
    <row r="42" customFormat="false" ht="16.05" hidden="false" customHeight="true" outlineLevel="0" collapsed="false">
      <c r="A42" s="254" t="s">
        <v>114</v>
      </c>
      <c r="B42" s="300"/>
      <c r="C42" s="301"/>
      <c r="D42" s="302"/>
      <c r="E42" s="258" t="n">
        <v>8515</v>
      </c>
      <c r="F42" s="301" t="n">
        <v>7025</v>
      </c>
      <c r="G42" s="302" t="n">
        <f aca="false">F42/E42</f>
        <v>0.825014679976512</v>
      </c>
      <c r="H42" s="302"/>
      <c r="I42" s="302"/>
      <c r="J42" s="303"/>
      <c r="K42" s="304"/>
      <c r="L42" s="301"/>
      <c r="M42" s="302"/>
      <c r="N42" s="258" t="n">
        <v>49587</v>
      </c>
      <c r="O42" s="301" t="n">
        <v>39973</v>
      </c>
      <c r="P42" s="302" t="n">
        <f aca="false">O42/N42</f>
        <v>0.806118539133241</v>
      </c>
      <c r="Q42" s="302" t="n">
        <f aca="false">(K42/N42-1)</f>
        <v>-1</v>
      </c>
      <c r="R42" s="302" t="n">
        <f aca="false">(L42/O42)-1</f>
        <v>-1</v>
      </c>
      <c r="S42" s="303" t="n">
        <f aca="false">(M42-P42)*100</f>
        <v>-80.6118539133241</v>
      </c>
    </row>
    <row r="43" s="299" customFormat="true" ht="16.05" hidden="false" customHeight="true" outlineLevel="0" collapsed="false">
      <c r="A43" s="292" t="s">
        <v>153</v>
      </c>
      <c r="B43" s="293" t="n">
        <f aca="false">SUM(B44:B46)</f>
        <v>64380</v>
      </c>
      <c r="C43" s="294" t="n">
        <f aca="false">SUM(C44:C46)</f>
        <v>48659</v>
      </c>
      <c r="D43" s="295" t="n">
        <f aca="false">C43/B43</f>
        <v>0.755809257533396</v>
      </c>
      <c r="E43" s="296" t="n">
        <f aca="false">SUM(E44:E46)</f>
        <v>62142</v>
      </c>
      <c r="F43" s="294" t="n">
        <f aca="false">SUM(F44:F46)</f>
        <v>44686</v>
      </c>
      <c r="G43" s="295" t="n">
        <f aca="false">F43/E43</f>
        <v>0.719094976022658</v>
      </c>
      <c r="H43" s="295" t="n">
        <f aca="false">(B43/E43-1)</f>
        <v>0.0360142898522737</v>
      </c>
      <c r="I43" s="295" t="n">
        <f aca="false">(C43/F43)-1</f>
        <v>0.0889092780736696</v>
      </c>
      <c r="J43" s="297" t="n">
        <f aca="false">(D43-G43)*100</f>
        <v>3.67142815107376</v>
      </c>
      <c r="K43" s="298" t="n">
        <f aca="false">SUM(K44:K46)</f>
        <v>308942</v>
      </c>
      <c r="L43" s="294" t="n">
        <f aca="false">SUM(L44:L46)</f>
        <v>233899</v>
      </c>
      <c r="M43" s="295" t="n">
        <f aca="false">L43/K43</f>
        <v>0.757096801341352</v>
      </c>
      <c r="N43" s="296" t="n">
        <f aca="false">SUM(N44:N46)</f>
        <v>276065</v>
      </c>
      <c r="O43" s="294" t="n">
        <f aca="false">SUM(O44:O46)</f>
        <v>202655</v>
      </c>
      <c r="P43" s="295" t="n">
        <f aca="false">O43/N43</f>
        <v>0.734084364189593</v>
      </c>
      <c r="Q43" s="295" t="n">
        <f aca="false">(K43/N43-1)</f>
        <v>0.119091518301849</v>
      </c>
      <c r="R43" s="295" t="n">
        <f aca="false">(L43/O43)-1</f>
        <v>0.15417334879475</v>
      </c>
      <c r="S43" s="297" t="n">
        <f aca="false">(M43-P43)*100</f>
        <v>2.3012437151759</v>
      </c>
    </row>
    <row r="44" customFormat="false" ht="16.05" hidden="false" customHeight="true" outlineLevel="0" collapsed="false">
      <c r="A44" s="254" t="s">
        <v>107</v>
      </c>
      <c r="B44" s="300" t="n">
        <v>45628</v>
      </c>
      <c r="C44" s="301" t="n">
        <v>31894</v>
      </c>
      <c r="D44" s="302" t="n">
        <f aca="false">C44/B44</f>
        <v>0.69900061365828</v>
      </c>
      <c r="E44" s="258" t="n">
        <v>39822</v>
      </c>
      <c r="F44" s="301" t="n">
        <v>28053</v>
      </c>
      <c r="G44" s="302" t="n">
        <f aca="false">F44/E44</f>
        <v>0.704459846316107</v>
      </c>
      <c r="H44" s="302" t="n">
        <f aca="false">(B44/E44-1)</f>
        <v>0.14579880468083</v>
      </c>
      <c r="I44" s="302" t="n">
        <f aca="false">(C44/F44)-1</f>
        <v>0.136919402559441</v>
      </c>
      <c r="J44" s="303" t="n">
        <f aca="false">(D44-G44)*100</f>
        <v>-0.545923265782666</v>
      </c>
      <c r="K44" s="304" t="n">
        <v>212654</v>
      </c>
      <c r="L44" s="301" t="n">
        <v>150722</v>
      </c>
      <c r="M44" s="302" t="n">
        <f aca="false">L44/K44</f>
        <v>0.708766352854872</v>
      </c>
      <c r="N44" s="258" t="n">
        <v>199385</v>
      </c>
      <c r="O44" s="301" t="n">
        <v>149060</v>
      </c>
      <c r="P44" s="302" t="n">
        <f aca="false">O44/N44</f>
        <v>0.747598866514532</v>
      </c>
      <c r="Q44" s="302" t="n">
        <f aca="false">(K44/N44-1)</f>
        <v>0.0665496401434411</v>
      </c>
      <c r="R44" s="302" t="n">
        <f aca="false">(L44/O44)-1</f>
        <v>0.0111498725345498</v>
      </c>
      <c r="S44" s="303" t="n">
        <f aca="false">(M44-P44)*100</f>
        <v>-3.883251365966</v>
      </c>
    </row>
    <row r="45" customFormat="false" ht="16.05" hidden="false" customHeight="true" outlineLevel="0" collapsed="false">
      <c r="A45" s="254" t="s">
        <v>109</v>
      </c>
      <c r="B45" s="300" t="n">
        <v>18720</v>
      </c>
      <c r="C45" s="301" t="n">
        <v>16765</v>
      </c>
      <c r="D45" s="302" t="n">
        <f aca="false">C45/B45</f>
        <v>0.895566239316239</v>
      </c>
      <c r="E45" s="258" t="n">
        <v>22320</v>
      </c>
      <c r="F45" s="301" t="n">
        <v>16633</v>
      </c>
      <c r="G45" s="302"/>
      <c r="H45" s="302"/>
      <c r="I45" s="302"/>
      <c r="J45" s="303"/>
      <c r="K45" s="304" t="n">
        <v>95760</v>
      </c>
      <c r="L45" s="301" t="n">
        <v>83034</v>
      </c>
      <c r="M45" s="302" t="n">
        <f aca="false">L45/K45</f>
        <v>0.867105263157895</v>
      </c>
      <c r="N45" s="258" t="n">
        <v>76680</v>
      </c>
      <c r="O45" s="301" t="n">
        <v>53595</v>
      </c>
      <c r="P45" s="302"/>
      <c r="Q45" s="302"/>
      <c r="R45" s="302"/>
      <c r="S45" s="303"/>
    </row>
    <row r="46" customFormat="false" ht="16.05" hidden="false" customHeight="true" outlineLevel="0" collapsed="false">
      <c r="A46" s="254" t="s">
        <v>114</v>
      </c>
      <c r="B46" s="300" t="n">
        <v>32</v>
      </c>
      <c r="C46" s="301" t="n">
        <v>0</v>
      </c>
      <c r="D46" s="302"/>
      <c r="E46" s="258"/>
      <c r="F46" s="301"/>
      <c r="G46" s="302"/>
      <c r="H46" s="302"/>
      <c r="I46" s="302"/>
      <c r="J46" s="303"/>
      <c r="K46" s="304" t="n">
        <v>528</v>
      </c>
      <c r="L46" s="301" t="n">
        <v>143</v>
      </c>
      <c r="M46" s="302"/>
      <c r="N46" s="258"/>
      <c r="O46" s="301"/>
      <c r="P46" s="302" t="e">
        <f aca="false">O46/N46</f>
        <v>#DIV/0!</v>
      </c>
      <c r="Q46" s="302" t="e">
        <f aca="false">(K46/N46-1)</f>
        <v>#DIV/0!</v>
      </c>
      <c r="R46" s="302" t="e">
        <f aca="false">(L46/O46)-1</f>
        <v>#DIV/0!</v>
      </c>
      <c r="S46" s="303"/>
    </row>
    <row r="47" s="299" customFormat="true" ht="16.05" hidden="false" customHeight="true" outlineLevel="0" collapsed="false">
      <c r="A47" s="292" t="s">
        <v>155</v>
      </c>
      <c r="B47" s="293" t="n">
        <f aca="false">SUM(B48:B49)</f>
        <v>56455</v>
      </c>
      <c r="C47" s="294" t="n">
        <f aca="false">SUM(C48:C49)</f>
        <v>37774</v>
      </c>
      <c r="D47" s="295" t="n">
        <f aca="false">C47/B47</f>
        <v>0.669099282614472</v>
      </c>
      <c r="E47" s="296" t="n">
        <f aca="false">SUM(E48:E49)</f>
        <v>52263</v>
      </c>
      <c r="F47" s="294" t="n">
        <f aca="false">SUM(F48:F49)</f>
        <v>37343</v>
      </c>
      <c r="G47" s="295" t="n">
        <f aca="false">F47/E47</f>
        <v>0.714520789085969</v>
      </c>
      <c r="H47" s="295" t="n">
        <f aca="false">(B47/E47-1)</f>
        <v>0.0802097085892506</v>
      </c>
      <c r="I47" s="295" t="n">
        <f aca="false">(C47/F47)-1</f>
        <v>0.0115416543930589</v>
      </c>
      <c r="J47" s="297" t="n">
        <f aca="false">(D47-G47)*100</f>
        <v>-4.54215064714973</v>
      </c>
      <c r="K47" s="298" t="n">
        <f aca="false">SUM(K48:K49)</f>
        <v>262752</v>
      </c>
      <c r="L47" s="294" t="n">
        <f aca="false">SUM(L48:L49)</f>
        <v>196654</v>
      </c>
      <c r="M47" s="295" t="n">
        <f aca="false">L47/K47</f>
        <v>0.748439593228596</v>
      </c>
      <c r="N47" s="296" t="n">
        <f aca="false">SUM(N48:N49)</f>
        <v>236299</v>
      </c>
      <c r="O47" s="294" t="n">
        <f aca="false">SUM(O48:O49)</f>
        <v>174173</v>
      </c>
      <c r="P47" s="295" t="n">
        <f aca="false">O47/N47</f>
        <v>0.737087334267178</v>
      </c>
      <c r="Q47" s="295" t="n">
        <f aca="false">(K47/N47-1)</f>
        <v>0.111947151701869</v>
      </c>
      <c r="R47" s="295" t="n">
        <f aca="false">(L47/O47)-1</f>
        <v>0.12907281840469</v>
      </c>
      <c r="S47" s="297" t="n">
        <f aca="false">(M47-P47)*100</f>
        <v>1.13522589614173</v>
      </c>
    </row>
    <row r="48" customFormat="false" ht="16.05" hidden="false" customHeight="true" outlineLevel="0" collapsed="false">
      <c r="A48" s="254" t="s">
        <v>107</v>
      </c>
      <c r="B48" s="300" t="n">
        <v>34879</v>
      </c>
      <c r="C48" s="301" t="n">
        <v>22290</v>
      </c>
      <c r="D48" s="302" t="n">
        <f aca="false">C48/B48</f>
        <v>0.639066486997907</v>
      </c>
      <c r="E48" s="258" t="n">
        <v>33319</v>
      </c>
      <c r="F48" s="301" t="n">
        <v>22789</v>
      </c>
      <c r="G48" s="302" t="n">
        <f aca="false">F48/E48</f>
        <v>0.683964104564963</v>
      </c>
      <c r="H48" s="302" t="n">
        <f aca="false">(B48/E48-1)</f>
        <v>0.0468201326570425</v>
      </c>
      <c r="I48" s="302" t="n">
        <f aca="false">(C48/F48)-1</f>
        <v>-0.0218965290271622</v>
      </c>
      <c r="J48" s="303" t="n">
        <f aca="false">(D48-G48)*100</f>
        <v>-4.48976175670559</v>
      </c>
      <c r="K48" s="304" t="n">
        <v>155546</v>
      </c>
      <c r="L48" s="301" t="n">
        <v>116406</v>
      </c>
      <c r="M48" s="305" t="n">
        <f aca="false">L48/K48</f>
        <v>0.748370257030075</v>
      </c>
      <c r="N48" s="306" t="n">
        <v>143503</v>
      </c>
      <c r="O48" s="307" t="n">
        <v>107892</v>
      </c>
      <c r="P48" s="302" t="n">
        <f aca="false">O48/N48</f>
        <v>0.751844909165662</v>
      </c>
      <c r="Q48" s="302" t="n">
        <f aca="false">(K48/N48-1)</f>
        <v>0.0839215904893975</v>
      </c>
      <c r="R48" s="302" t="n">
        <f aca="false">(L48/O48)-1</f>
        <v>0.0789122455789122</v>
      </c>
      <c r="S48" s="303" t="n">
        <f aca="false">(M48-P48)*100</f>
        <v>-0.347465213558729</v>
      </c>
    </row>
    <row r="49" customFormat="false" ht="16.05" hidden="false" customHeight="true" outlineLevel="0" collapsed="false">
      <c r="A49" s="254" t="s">
        <v>108</v>
      </c>
      <c r="B49" s="300" t="n">
        <v>21576</v>
      </c>
      <c r="C49" s="301" t="n">
        <v>15484</v>
      </c>
      <c r="D49" s="302" t="n">
        <f aca="false">C49/B49</f>
        <v>0.717649239896181</v>
      </c>
      <c r="E49" s="258" t="n">
        <v>18944</v>
      </c>
      <c r="F49" s="301" t="n">
        <v>14554</v>
      </c>
      <c r="G49" s="302" t="n">
        <f aca="false">F49/E49</f>
        <v>0.768264358108108</v>
      </c>
      <c r="H49" s="302" t="n">
        <f aca="false">(B49/E49-1)</f>
        <v>0.138935810810811</v>
      </c>
      <c r="I49" s="302" t="n">
        <f aca="false">(C49/F49)-1</f>
        <v>0.0638999587742202</v>
      </c>
      <c r="J49" s="303" t="n">
        <f aca="false">(D49-G49)*100</f>
        <v>-5.06151182119272</v>
      </c>
      <c r="K49" s="304" t="n">
        <v>107206</v>
      </c>
      <c r="L49" s="301" t="n">
        <v>80248</v>
      </c>
      <c r="M49" s="305" t="n">
        <f aca="false">L49/K49</f>
        <v>0.748540193645878</v>
      </c>
      <c r="N49" s="306" t="n">
        <v>92796</v>
      </c>
      <c r="O49" s="307" t="n">
        <v>66281</v>
      </c>
      <c r="P49" s="302" t="n">
        <f aca="false">O49/N49</f>
        <v>0.714265701107806</v>
      </c>
      <c r="Q49" s="302" t="n">
        <f aca="false">(K49/N49-1)</f>
        <v>0.155286865813182</v>
      </c>
      <c r="R49" s="302" t="n">
        <f aca="false">(L49/O49)-1</f>
        <v>0.210724038563088</v>
      </c>
      <c r="S49" s="303" t="n">
        <f aca="false">(M49-P49)*100</f>
        <v>3.42744925380716</v>
      </c>
    </row>
    <row r="50" s="299" customFormat="true" ht="16.4" hidden="false" customHeight="true" outlineLevel="0" collapsed="false">
      <c r="A50" s="308" t="s">
        <v>195</v>
      </c>
      <c r="B50" s="309" t="n">
        <v>913100</v>
      </c>
      <c r="C50" s="310" t="n">
        <v>694788</v>
      </c>
      <c r="D50" s="311" t="n">
        <f aca="false">C50/B50</f>
        <v>0.760911181688753</v>
      </c>
      <c r="E50" s="312" t="n">
        <v>882549</v>
      </c>
      <c r="F50" s="310" t="n">
        <v>666540</v>
      </c>
      <c r="G50" s="311" t="n">
        <f aca="false">F50/E50</f>
        <v>0.75524418474215</v>
      </c>
      <c r="H50" s="311" t="n">
        <f aca="false">(B50/E50-1)</f>
        <v>0.0346167748193018</v>
      </c>
      <c r="I50" s="311" t="n">
        <f aca="false">(C50/F50)-1</f>
        <v>0.0423800522099198</v>
      </c>
      <c r="J50" s="313" t="n">
        <f aca="false">(D50-G50)*100</f>
        <v>0.566699694660233</v>
      </c>
      <c r="K50" s="314" t="n">
        <v>4393153</v>
      </c>
      <c r="L50" s="310" t="n">
        <v>3408742</v>
      </c>
      <c r="M50" s="311" t="n">
        <f aca="false">L50/K50</f>
        <v>0.775921530618214</v>
      </c>
      <c r="N50" s="312" t="n">
        <v>4345300</v>
      </c>
      <c r="O50" s="310" t="n">
        <v>3297698</v>
      </c>
      <c r="P50" s="311" t="n">
        <f aca="false">O50/N50</f>
        <v>0.758911467562654</v>
      </c>
      <c r="Q50" s="311" t="n">
        <f aca="false">(K50/N50-1)</f>
        <v>0.0110125883138104</v>
      </c>
      <c r="R50" s="311" t="n">
        <f aca="false">(L50/O50)-1</f>
        <v>0.0336731865683273</v>
      </c>
      <c r="S50" s="313" t="n">
        <f aca="false">(M50-P50)*100</f>
        <v>1.70100630555604</v>
      </c>
    </row>
    <row r="51" customFormat="false" ht="18.65" hidden="false" customHeight="true" outlineLevel="0" collapsed="false">
      <c r="A51" s="164" t="s">
        <v>115</v>
      </c>
    </row>
    <row r="52" customFormat="false" ht="12.2" hidden="false" customHeight="true" outlineLevel="0" collapsed="false">
      <c r="A52" s="164" t="s">
        <v>89</v>
      </c>
    </row>
    <row r="53" customFormat="false" ht="14.3" hidden="false" customHeight="false" outlineLevel="0" collapsed="false">
      <c r="A53" s="164" t="s">
        <v>90</v>
      </c>
      <c r="C53" s="315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1:S65536 J51:J65536 A3:S3 A4">
    <cfRule type="cellIs" priority="2" operator="lessThan" aboveAverage="0" equalAverage="0" bottom="0" percent="0" rank="0" text="" dxfId="101">
      <formula>0</formula>
    </cfRule>
  </conditionalFormatting>
  <conditionalFormatting sqref="H8:J11 H50:J50 Q50:S50 Q8:S18 H13:J18 H20:J28 H30:J48 Q20:S48">
    <cfRule type="cellIs" priority="3" operator="lessThan" aboveAverage="0" equalAverage="0" bottom="0" percent="0" rank="0" text="" dxfId="102">
      <formula>0</formula>
    </cfRule>
    <cfRule type="cellIs" priority="4" operator="greaterThanOrEqual" aboveAverage="0" equalAverage="0" bottom="0" percent="0" rank="0" text="" dxfId="103">
      <formula>0</formula>
    </cfRule>
  </conditionalFormatting>
  <conditionalFormatting sqref="H19:J19">
    <cfRule type="cellIs" priority="5" operator="lessThan" aboveAverage="0" equalAverage="0" bottom="0" percent="0" rank="0" text="" dxfId="104">
      <formula>0</formula>
    </cfRule>
    <cfRule type="cellIs" priority="6" operator="greaterThanOrEqual" aboveAverage="0" equalAverage="0" bottom="0" percent="0" rank="0" text="" dxfId="105">
      <formula>0</formula>
    </cfRule>
  </conditionalFormatting>
  <conditionalFormatting sqref="Q19:S19">
    <cfRule type="cellIs" priority="7" operator="lessThan" aboveAverage="0" equalAverage="0" bottom="0" percent="0" rank="0" text="" dxfId="106">
      <formula>0</formula>
    </cfRule>
    <cfRule type="cellIs" priority="8" operator="greaterThanOrEqual" aboveAverage="0" equalAverage="0" bottom="0" percent="0" rank="0" text="" dxfId="107">
      <formula>0</formula>
    </cfRule>
  </conditionalFormatting>
  <conditionalFormatting sqref="H49:J49">
    <cfRule type="cellIs" priority="9" operator="lessThan" aboveAverage="0" equalAverage="0" bottom="0" percent="0" rank="0" text="" dxfId="108">
      <formula>0</formula>
    </cfRule>
    <cfRule type="cellIs" priority="10" operator="greaterThanOrEqual" aboveAverage="0" equalAverage="0" bottom="0" percent="0" rank="0" text="" dxfId="109">
      <formula>0</formula>
    </cfRule>
  </conditionalFormatting>
  <conditionalFormatting sqref="Q49:S49">
    <cfRule type="cellIs" priority="11" operator="lessThan" aboveAverage="0" equalAverage="0" bottom="0" percent="0" rank="0" text="" dxfId="110">
      <formula>0</formula>
    </cfRule>
    <cfRule type="cellIs" priority="12" operator="greaterThanOrEqual" aboveAverage="0" equalAverage="0" bottom="0" percent="0" rank="0" text="" dxfId="111">
      <formula>0</formula>
    </cfRule>
  </conditionalFormatting>
  <conditionalFormatting sqref="H29:J29">
    <cfRule type="cellIs" priority="13" operator="lessThan" aboveAverage="0" equalAverage="0" bottom="0" percent="0" rank="0" text="" dxfId="112">
      <formula>0</formula>
    </cfRule>
    <cfRule type="cellIs" priority="14" operator="greaterThanOrEqual" aboveAverage="0" equalAverage="0" bottom="0" percent="0" rank="0" text="" dxfId="113">
      <formula>0</formula>
    </cfRule>
  </conditionalFormatting>
  <conditionalFormatting sqref="H12:J12">
    <cfRule type="cellIs" priority="15" operator="lessThan" aboveAverage="0" equalAverage="0" bottom="0" percent="0" rank="0" text="" dxfId="114">
      <formula>0</formula>
    </cfRule>
    <cfRule type="cellIs" priority="16" operator="greaterThanOrEqual" aboveAverage="0" equalAverage="0" bottom="0" percent="0" rank="0" text="" dxfId="1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3" width="21.77"/>
    <col collapsed="false" customWidth="true" hidden="false" outlineLevel="0" max="2" min="2" style="273" width="11.99"/>
    <col collapsed="false" customWidth="true" hidden="false" outlineLevel="0" max="3" min="3" style="273" width="10.66"/>
    <col collapsed="false" customWidth="true" hidden="false" outlineLevel="0" max="4" min="4" style="273" width="11.77"/>
    <col collapsed="false" customWidth="true" hidden="false" outlineLevel="0" max="5" min="5" style="273" width="9.21"/>
    <col collapsed="false" customWidth="true" hidden="false" outlineLevel="0" max="6" min="6" style="273" width="9.43"/>
    <col collapsed="false" customWidth="true" hidden="false" outlineLevel="0" max="7" min="7" style="273" width="10.66"/>
    <col collapsed="false" customWidth="true" hidden="false" outlineLevel="0" max="8" min="8" style="273" width="11.43"/>
    <col collapsed="false" customWidth="true" hidden="false" outlineLevel="0" max="9" min="9" style="273" width="9.99"/>
    <col collapsed="false" customWidth="true" hidden="false" outlineLevel="0" max="10" min="10" style="273" width="7.66"/>
    <col collapsed="false" customWidth="true" hidden="false" outlineLevel="0" max="11" min="11" style="273" width="12.32"/>
    <col collapsed="false" customWidth="true" hidden="false" outlineLevel="0" max="12" min="12" style="273" width="10.87"/>
    <col collapsed="false" customWidth="true" hidden="false" outlineLevel="0" max="14" min="13" style="273" width="11.1"/>
    <col collapsed="false" customWidth="true" hidden="false" outlineLevel="0" max="15" min="15" style="273" width="11.32"/>
    <col collapsed="false" customWidth="true" hidden="false" outlineLevel="0" max="16" min="16" style="273" width="11.1"/>
    <col collapsed="false" customWidth="true" hidden="false" outlineLevel="0" max="17" min="17" style="273" width="11.43"/>
    <col collapsed="false" customWidth="true" hidden="false" outlineLevel="0" max="18" min="18" style="273" width="11.1"/>
    <col collapsed="false" customWidth="true" hidden="false" outlineLevel="0" max="19" min="19" style="273" width="7.88"/>
    <col collapsed="false" customWidth="false" hidden="false" outlineLevel="0" max="257" min="20" style="273" width="7.99"/>
  </cols>
  <sheetData>
    <row r="1" customFormat="false" ht="21.4" hidden="false" customHeight="false" outlineLevel="0" collapsed="false">
      <c r="A1" s="316" t="s">
        <v>45</v>
      </c>
      <c r="B1" s="316"/>
    </row>
    <row r="2" customFormat="false" ht="6.65" hidden="false" customHeight="true" outlineLevel="0" collapsed="false"/>
    <row r="3" s="318" customFormat="true" ht="25.65" hidden="false" customHeight="true" outlineLevel="0" collapsed="false">
      <c r="A3" s="317" t="s">
        <v>196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</row>
    <row r="4" s="318" customFormat="true" ht="21.25" hidden="false" customHeight="true" outlineLevel="0" collapsed="false">
      <c r="A4" s="276" t="s">
        <v>197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</row>
    <row r="5" s="320" customFormat="true" ht="18.65" hidden="false" customHeight="true" outlineLevel="0" collapsed="false">
      <c r="A5" s="319" t="s">
        <v>198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277" customFormat="true" ht="17.55" hidden="false" customHeight="true" outlineLevel="0" collapsed="false">
      <c r="A6" s="319"/>
      <c r="B6" s="321" t="s">
        <v>97</v>
      </c>
      <c r="C6" s="321"/>
      <c r="D6" s="321"/>
      <c r="E6" s="321" t="s">
        <v>98</v>
      </c>
      <c r="F6" s="321"/>
      <c r="G6" s="321"/>
      <c r="H6" s="322" t="s">
        <v>99</v>
      </c>
      <c r="I6" s="322"/>
      <c r="J6" s="322"/>
      <c r="K6" s="323" t="s">
        <v>100</v>
      </c>
      <c r="L6" s="323"/>
      <c r="M6" s="323"/>
      <c r="N6" s="324" t="s">
        <v>101</v>
      </c>
      <c r="O6" s="324"/>
      <c r="P6" s="324"/>
      <c r="Q6" s="322" t="s">
        <v>99</v>
      </c>
      <c r="R6" s="322"/>
      <c r="S6" s="322"/>
    </row>
    <row r="7" customFormat="false" ht="30.35" hidden="false" customHeight="true" outlineLevel="0" collapsed="false">
      <c r="A7" s="319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333" customFormat="true" ht="19" hidden="false" customHeight="true" outlineLevel="0" collapsed="false">
      <c r="A8" s="325" t="s">
        <v>106</v>
      </c>
      <c r="B8" s="326" t="n">
        <f aca="false">B9+B30+B46+B53+B66</f>
        <v>1094807</v>
      </c>
      <c r="C8" s="327" t="n">
        <f aca="false">C9+C30+C46+C53+C66</f>
        <v>834462</v>
      </c>
      <c r="D8" s="328" t="n">
        <f aca="false">C8/B8</f>
        <v>0.762200095541954</v>
      </c>
      <c r="E8" s="326" t="n">
        <f aca="false">E9+E30+E46+E53+E66</f>
        <v>1021839</v>
      </c>
      <c r="F8" s="327" t="n">
        <f aca="false">F9+F30+F46+F53+F66</f>
        <v>745377</v>
      </c>
      <c r="G8" s="329" t="n">
        <f aca="false">F8/E8</f>
        <v>0.729446615367</v>
      </c>
      <c r="H8" s="330" t="n">
        <f aca="false">(B8/E8-1)</f>
        <v>0.0714085095597252</v>
      </c>
      <c r="I8" s="330" t="n">
        <f aca="false">(C8/F8)-1</f>
        <v>0.119516700944623</v>
      </c>
      <c r="J8" s="331" t="n">
        <f aca="false">(D8-G8)*100</f>
        <v>3.27534801749539</v>
      </c>
      <c r="K8" s="332" t="n">
        <f aca="false">K9+K30+K46+K53+K66</f>
        <v>5467920</v>
      </c>
      <c r="L8" s="327" t="n">
        <f aca="false">L9+L30+L46+L53+L66</f>
        <v>4161176</v>
      </c>
      <c r="M8" s="329" t="n">
        <f aca="false">L8/K8</f>
        <v>0.761016254809873</v>
      </c>
      <c r="N8" s="326" t="n">
        <f aca="false">N9+N30+N46+N53+N66</f>
        <v>5026545</v>
      </c>
      <c r="O8" s="327" t="n">
        <f aca="false">O9+O30+O46+O53+O66</f>
        <v>3712280</v>
      </c>
      <c r="P8" s="329" t="n">
        <f aca="false">O8/N8</f>
        <v>0.73853511706351</v>
      </c>
      <c r="Q8" s="330" t="n">
        <f aca="false">(K8/N8-1)</f>
        <v>0.0878088229589111</v>
      </c>
      <c r="R8" s="330" t="n">
        <f aca="false">(L8/O8)-1</f>
        <v>0.120921913217753</v>
      </c>
      <c r="S8" s="331" t="n">
        <f aca="false">(M8-P8)*100</f>
        <v>2.24811377463631</v>
      </c>
    </row>
    <row r="9" s="341" customFormat="true" ht="19" hidden="false" customHeight="true" outlineLevel="0" collapsed="false">
      <c r="A9" s="334" t="s">
        <v>199</v>
      </c>
      <c r="B9" s="335" t="n">
        <f aca="false">SUM(B10:B29)</f>
        <v>290949</v>
      </c>
      <c r="C9" s="336" t="n">
        <f aca="false">SUM(C10:C29)</f>
        <v>234548</v>
      </c>
      <c r="D9" s="337" t="n">
        <f aca="false">C9/B9</f>
        <v>0.806148156549773</v>
      </c>
      <c r="E9" s="335" t="n">
        <f aca="false">SUM(E10:E29)</f>
        <v>259425</v>
      </c>
      <c r="F9" s="336" t="n">
        <f aca="false">SUM(F10:F29)</f>
        <v>222394</v>
      </c>
      <c r="G9" s="338" t="n">
        <f aca="false">F9/E9</f>
        <v>0.857257396164595</v>
      </c>
      <c r="H9" s="337" t="n">
        <f aca="false">(B9/E9-1)</f>
        <v>0.121514888696155</v>
      </c>
      <c r="I9" s="337" t="n">
        <f aca="false">(C9/F9)-1</f>
        <v>0.054650754966411</v>
      </c>
      <c r="J9" s="339" t="n">
        <f aca="false">(D9-G9)*100</f>
        <v>-5.11092396148214</v>
      </c>
      <c r="K9" s="340" t="n">
        <f aca="false">SUM(K10:K29)</f>
        <v>1475090</v>
      </c>
      <c r="L9" s="335" t="n">
        <f aca="false">SUM(L10:L29)</f>
        <v>1178250</v>
      </c>
      <c r="M9" s="338" t="n">
        <f aca="false">L9/K9</f>
        <v>0.798764821129558</v>
      </c>
      <c r="N9" s="335" t="n">
        <f aca="false">SUM(N10:N29)</f>
        <v>1325787</v>
      </c>
      <c r="O9" s="336" t="n">
        <f aca="false">SUM(O10:O29)</f>
        <v>1084214</v>
      </c>
      <c r="P9" s="338" t="n">
        <f aca="false">O9/N9</f>
        <v>0.817788981186269</v>
      </c>
      <c r="Q9" s="337" t="n">
        <f aca="false">(K9/N9-1)</f>
        <v>0.112614620598935</v>
      </c>
      <c r="R9" s="337" t="n">
        <f aca="false">(L9/O9)-1</f>
        <v>0.0867319551306292</v>
      </c>
      <c r="S9" s="339" t="n">
        <f aca="false">(M9-P9)*100</f>
        <v>-1.90241600567108</v>
      </c>
    </row>
    <row r="10" customFormat="false" ht="19" hidden="false" customHeight="true" outlineLevel="0" collapsed="false">
      <c r="A10" s="342" t="s">
        <v>200</v>
      </c>
      <c r="B10" s="343" t="n">
        <v>68765</v>
      </c>
      <c r="C10" s="344" t="n">
        <v>54830</v>
      </c>
      <c r="D10" s="345" t="n">
        <f aca="false">C10/B10</f>
        <v>0.797353304733513</v>
      </c>
      <c r="E10" s="343" t="n">
        <v>70999</v>
      </c>
      <c r="F10" s="344" t="n">
        <v>58895</v>
      </c>
      <c r="G10" s="346" t="n">
        <f aca="false">F10/E10</f>
        <v>0.829518725615854</v>
      </c>
      <c r="H10" s="345" t="n">
        <f aca="false">(B10/E10-1)</f>
        <v>-0.0314652319046748</v>
      </c>
      <c r="I10" s="345" t="n">
        <f aca="false">(C10/F10)-1</f>
        <v>-0.0690211393157314</v>
      </c>
      <c r="J10" s="347" t="n">
        <f aca="false">(D10-G10)*100</f>
        <v>-3.2165420882341</v>
      </c>
      <c r="K10" s="343" t="n">
        <v>354490</v>
      </c>
      <c r="L10" s="344" t="n">
        <v>277258</v>
      </c>
      <c r="M10" s="346" t="n">
        <f aca="false">L10/K10</f>
        <v>0.782132077068465</v>
      </c>
      <c r="N10" s="343" t="n">
        <v>363524</v>
      </c>
      <c r="O10" s="344" t="n">
        <v>282402</v>
      </c>
      <c r="P10" s="346" t="n">
        <f aca="false">O10/N10</f>
        <v>0.77684554527349</v>
      </c>
      <c r="Q10" s="345" t="n">
        <f aca="false">(K10/N10-1)</f>
        <v>-0.0248511790143154</v>
      </c>
      <c r="R10" s="345" t="n">
        <f aca="false">(L10/O10)-1</f>
        <v>-0.0182151684478156</v>
      </c>
      <c r="S10" s="347" t="n">
        <f aca="false">(M10-P10)*100</f>
        <v>0.528653179497507</v>
      </c>
    </row>
    <row r="11" customFormat="false" ht="19" hidden="false" customHeight="true" outlineLevel="0" collapsed="false">
      <c r="A11" s="342" t="s">
        <v>201</v>
      </c>
      <c r="B11" s="343" t="n">
        <v>30240</v>
      </c>
      <c r="C11" s="344" t="n">
        <v>26374</v>
      </c>
      <c r="D11" s="345" t="n">
        <f aca="false">C11/B11</f>
        <v>0.872156084656085</v>
      </c>
      <c r="E11" s="343" t="n">
        <v>31187</v>
      </c>
      <c r="F11" s="344" t="n">
        <v>28152</v>
      </c>
      <c r="G11" s="346" t="n">
        <f aca="false">F11/E11</f>
        <v>0.902683810562093</v>
      </c>
      <c r="H11" s="345" t="n">
        <f aca="false">(B11/E11-1)</f>
        <v>-0.0303652162760124</v>
      </c>
      <c r="I11" s="345" t="n">
        <f aca="false">(C11/F11)-1</f>
        <v>-0.0631571469167377</v>
      </c>
      <c r="J11" s="347" t="n">
        <f aca="false">(D11-G11)*100</f>
        <v>-3.05277259060085</v>
      </c>
      <c r="K11" s="343" t="n">
        <v>148779</v>
      </c>
      <c r="L11" s="344" t="n">
        <v>122112</v>
      </c>
      <c r="M11" s="346" t="n">
        <f aca="false">L11/K11</f>
        <v>0.820760994495191</v>
      </c>
      <c r="N11" s="343" t="n">
        <v>151505</v>
      </c>
      <c r="O11" s="344" t="n">
        <v>127959</v>
      </c>
      <c r="P11" s="346" t="n">
        <f aca="false">O11/N11</f>
        <v>0.844585987261147</v>
      </c>
      <c r="Q11" s="345" t="n">
        <f aca="false">(K11/N11-1)</f>
        <v>-0.0179928055179697</v>
      </c>
      <c r="R11" s="345" t="n">
        <f aca="false">(L11/O11)-1</f>
        <v>-0.0456943239631444</v>
      </c>
      <c r="S11" s="347" t="n">
        <f aca="false">(M11-P11)*100</f>
        <v>-2.38249927659557</v>
      </c>
    </row>
    <row r="12" customFormat="false" ht="19" hidden="false" customHeight="true" outlineLevel="0" collapsed="false">
      <c r="A12" s="342" t="s">
        <v>202</v>
      </c>
      <c r="B12" s="343" t="n">
        <v>29044</v>
      </c>
      <c r="C12" s="344" t="n">
        <v>24469</v>
      </c>
      <c r="D12" s="345" t="n">
        <f aca="false">C12/B12</f>
        <v>0.842480374604049</v>
      </c>
      <c r="E12" s="343" t="n">
        <v>27407</v>
      </c>
      <c r="F12" s="344" t="n">
        <v>23911</v>
      </c>
      <c r="G12" s="346" t="n">
        <f aca="false">F12/E12</f>
        <v>0.872441347101106</v>
      </c>
      <c r="H12" s="345" t="n">
        <f aca="false">(B12/E12-1)</f>
        <v>0.0597292662458495</v>
      </c>
      <c r="I12" s="345" t="n">
        <f aca="false">(C12/F12)-1</f>
        <v>0.0233365396679353</v>
      </c>
      <c r="J12" s="347" t="n">
        <f aca="false">(D12-G12)*100</f>
        <v>-2.99609724970565</v>
      </c>
      <c r="K12" s="343" t="n">
        <v>147920</v>
      </c>
      <c r="L12" s="344" t="n">
        <v>125049</v>
      </c>
      <c r="M12" s="346" t="n">
        <f aca="false">L12/K12</f>
        <v>0.845382639264467</v>
      </c>
      <c r="N12" s="343" t="n">
        <v>139161</v>
      </c>
      <c r="O12" s="344" t="n">
        <v>114098</v>
      </c>
      <c r="P12" s="346" t="n">
        <f aca="false">O12/N12</f>
        <v>0.819899253382773</v>
      </c>
      <c r="Q12" s="345" t="n">
        <f aca="false">(K12/N12-1)</f>
        <v>0.0629414850425047</v>
      </c>
      <c r="R12" s="345" t="n">
        <f aca="false">(L12/O12)-1</f>
        <v>0.0959788953355887</v>
      </c>
      <c r="S12" s="347" t="n">
        <f aca="false">(M12-P12)*100</f>
        <v>2.54833858816949</v>
      </c>
    </row>
    <row r="13" customFormat="false" ht="19" hidden="false" customHeight="true" outlineLevel="0" collapsed="false">
      <c r="A13" s="342" t="s">
        <v>203</v>
      </c>
      <c r="B13" s="343" t="n">
        <v>26022</v>
      </c>
      <c r="C13" s="344" t="n">
        <v>16577</v>
      </c>
      <c r="D13" s="345" t="n">
        <f aca="false">C13/B13</f>
        <v>0.637037891015295</v>
      </c>
      <c r="E13" s="343" t="n">
        <v>17625</v>
      </c>
      <c r="F13" s="344" t="n">
        <v>15182</v>
      </c>
      <c r="G13" s="346" t="n">
        <f aca="false">F13/E13</f>
        <v>0.861390070921986</v>
      </c>
      <c r="H13" s="345" t="n">
        <f aca="false">(B13/E13-1)</f>
        <v>0.476425531914894</v>
      </c>
      <c r="I13" s="345" t="n">
        <f aca="false">(C13/F13)-1</f>
        <v>0.091885127124226</v>
      </c>
      <c r="J13" s="347" t="n">
        <f aca="false">(D13-G13)*100</f>
        <v>-22.4352179906691</v>
      </c>
      <c r="K13" s="343" t="n">
        <v>115824</v>
      </c>
      <c r="L13" s="344" t="n">
        <v>77614</v>
      </c>
      <c r="M13" s="346" t="n">
        <f aca="false">L13/K13</f>
        <v>0.670102914767233</v>
      </c>
      <c r="N13" s="343" t="n">
        <v>85790</v>
      </c>
      <c r="O13" s="344" t="n">
        <v>73475</v>
      </c>
      <c r="P13" s="346" t="n">
        <f aca="false">O13/N13</f>
        <v>0.856451800909197</v>
      </c>
      <c r="Q13" s="345" t="n">
        <f aca="false">(K13/N13-1)</f>
        <v>0.350087422776547</v>
      </c>
      <c r="R13" s="345" t="n">
        <f aca="false">(L13/O13)-1</f>
        <v>0.0563320857434502</v>
      </c>
      <c r="S13" s="347" t="n">
        <f aca="false">(M13-P13)*100</f>
        <v>-18.6348886141964</v>
      </c>
    </row>
    <row r="14" customFormat="false" ht="19" hidden="false" customHeight="true" outlineLevel="0" collapsed="false">
      <c r="A14" s="342" t="s">
        <v>204</v>
      </c>
      <c r="B14" s="343" t="n">
        <v>17816</v>
      </c>
      <c r="C14" s="344" t="n">
        <v>15238</v>
      </c>
      <c r="D14" s="345" t="n">
        <f aca="false">C14/B14</f>
        <v>0.855298607992815</v>
      </c>
      <c r="E14" s="343" t="n">
        <v>14632</v>
      </c>
      <c r="F14" s="344" t="n">
        <v>13523</v>
      </c>
      <c r="G14" s="346" t="n">
        <f aca="false">F14/E14</f>
        <v>0.924207217058502</v>
      </c>
      <c r="H14" s="345" t="n">
        <f aca="false">(B14/E14-1)</f>
        <v>0.21760524876982</v>
      </c>
      <c r="I14" s="345" t="n">
        <f aca="false">(C14/F14)-1</f>
        <v>0.126820971677882</v>
      </c>
      <c r="J14" s="347" t="n">
        <f aca="false">(D14-G14)*100</f>
        <v>-6.89086090656865</v>
      </c>
      <c r="K14" s="343" t="n">
        <v>88193</v>
      </c>
      <c r="L14" s="344" t="n">
        <v>76846</v>
      </c>
      <c r="M14" s="346" t="n">
        <f aca="false">L14/K14</f>
        <v>0.871338995158346</v>
      </c>
      <c r="N14" s="343" t="n">
        <v>86638</v>
      </c>
      <c r="O14" s="344" t="n">
        <v>73580</v>
      </c>
      <c r="P14" s="346" t="n">
        <f aca="false">O14/N14</f>
        <v>0.849280915995291</v>
      </c>
      <c r="Q14" s="345" t="n">
        <f aca="false">(K14/N14-1)</f>
        <v>0.017948244419308</v>
      </c>
      <c r="R14" s="345" t="n">
        <f aca="false">(L14/O14)-1</f>
        <v>0.0443870617015494</v>
      </c>
      <c r="S14" s="347" t="n">
        <f aca="false">(M14-P14)*100</f>
        <v>2.20580791630551</v>
      </c>
    </row>
    <row r="15" customFormat="false" ht="19" hidden="false" customHeight="true" outlineLevel="0" collapsed="false">
      <c r="A15" s="342" t="s">
        <v>205</v>
      </c>
      <c r="B15" s="343" t="n">
        <v>16817</v>
      </c>
      <c r="C15" s="344" t="n">
        <v>14430</v>
      </c>
      <c r="D15" s="345" t="n">
        <f aca="false">C15/B15</f>
        <v>0.858060296128917</v>
      </c>
      <c r="E15" s="343" t="n">
        <v>6670</v>
      </c>
      <c r="F15" s="344" t="n">
        <v>6407</v>
      </c>
      <c r="G15" s="346" t="n">
        <f aca="false">F15/E15</f>
        <v>0.960569715142429</v>
      </c>
      <c r="H15" s="345" t="n">
        <f aca="false">(B15/E15-1)</f>
        <v>1.52128935532234</v>
      </c>
      <c r="I15" s="345" t="n">
        <f aca="false">(C15/F15)-1</f>
        <v>1.25222412985797</v>
      </c>
      <c r="J15" s="347" t="n">
        <f aca="false">(D15-G15)*100</f>
        <v>-10.2509419013512</v>
      </c>
      <c r="K15" s="343" t="n">
        <v>93965</v>
      </c>
      <c r="L15" s="344" t="n">
        <v>74139</v>
      </c>
      <c r="M15" s="346" t="n">
        <f aca="false">L15/K15</f>
        <v>0.789006544990156</v>
      </c>
      <c r="N15" s="343" t="n">
        <v>42362</v>
      </c>
      <c r="O15" s="344" t="n">
        <v>38513</v>
      </c>
      <c r="P15" s="346" t="n">
        <f aca="false">O15/N15</f>
        <v>0.909140267220622</v>
      </c>
      <c r="Q15" s="345" t="n">
        <f aca="false">(K15/N15-1)</f>
        <v>1.21814361928143</v>
      </c>
      <c r="R15" s="345" t="n">
        <f aca="false">(L15/O15)-1</f>
        <v>0.925038298756264</v>
      </c>
      <c r="S15" s="347" t="n">
        <f aca="false">(M15-P15)*100</f>
        <v>-12.0133722230466</v>
      </c>
    </row>
    <row r="16" customFormat="false" ht="19" hidden="false" customHeight="true" outlineLevel="0" collapsed="false">
      <c r="A16" s="342" t="s">
        <v>206</v>
      </c>
      <c r="B16" s="343" t="n">
        <v>16757</v>
      </c>
      <c r="C16" s="344" t="n">
        <v>13744</v>
      </c>
      <c r="D16" s="345" t="n">
        <f aca="false">C16/B16</f>
        <v>0.820194545563048</v>
      </c>
      <c r="E16" s="343" t="n">
        <v>15985</v>
      </c>
      <c r="F16" s="344" t="n">
        <v>14260</v>
      </c>
      <c r="G16" s="346" t="n">
        <f aca="false">F16/E16</f>
        <v>0.892086330935252</v>
      </c>
      <c r="H16" s="345" t="n">
        <f aca="false">(B16/E16-1)</f>
        <v>0.0482952768220206</v>
      </c>
      <c r="I16" s="345" t="n">
        <f aca="false">(C16/F16)-1</f>
        <v>-0.0361851332398317</v>
      </c>
      <c r="J16" s="347" t="n">
        <f aca="false">(D16-G16)*100</f>
        <v>-7.18917853722035</v>
      </c>
      <c r="K16" s="343" t="n">
        <v>87405</v>
      </c>
      <c r="L16" s="344" t="n">
        <v>73644</v>
      </c>
      <c r="M16" s="346" t="n">
        <f aca="false">L16/K16</f>
        <v>0.842560494250901</v>
      </c>
      <c r="N16" s="343" t="n">
        <v>79759</v>
      </c>
      <c r="O16" s="344" t="n">
        <v>68020</v>
      </c>
      <c r="P16" s="346" t="n">
        <f aca="false">O16/N16</f>
        <v>0.852819117591745</v>
      </c>
      <c r="Q16" s="345" t="n">
        <f aca="false">(K16/N16-1)</f>
        <v>0.0958637896663699</v>
      </c>
      <c r="R16" s="345" t="n">
        <f aca="false">(L16/O16)-1</f>
        <v>0.0826815642458101</v>
      </c>
      <c r="S16" s="347" t="n">
        <f aca="false">(M16-P16)*100</f>
        <v>-1.02586233408442</v>
      </c>
    </row>
    <row r="17" customFormat="false" ht="19" hidden="false" customHeight="true" outlineLevel="0" collapsed="false">
      <c r="A17" s="342" t="s">
        <v>207</v>
      </c>
      <c r="B17" s="343" t="n">
        <v>16053</v>
      </c>
      <c r="C17" s="344" t="n">
        <v>13295</v>
      </c>
      <c r="D17" s="345" t="n">
        <f aca="false">C17/B17</f>
        <v>0.828194107020495</v>
      </c>
      <c r="E17" s="343" t="n">
        <v>17139</v>
      </c>
      <c r="F17" s="344" t="n">
        <v>13461</v>
      </c>
      <c r="G17" s="346" t="n">
        <f aca="false">F17/E17</f>
        <v>0.785401715385962</v>
      </c>
      <c r="H17" s="345" t="n">
        <f aca="false">(B17/E17-1)</f>
        <v>-0.0633642569578156</v>
      </c>
      <c r="I17" s="345" t="n">
        <f aca="false">(C17/F17)-1</f>
        <v>-0.0123319218483025</v>
      </c>
      <c r="J17" s="347" t="n">
        <f aca="false">(D17-G17)*100</f>
        <v>4.27923916345327</v>
      </c>
      <c r="K17" s="343" t="n">
        <v>83534</v>
      </c>
      <c r="L17" s="344" t="n">
        <v>66393</v>
      </c>
      <c r="M17" s="346" t="n">
        <f aca="false">L17/K17</f>
        <v>0.79480211650346</v>
      </c>
      <c r="N17" s="343" t="n">
        <v>83728</v>
      </c>
      <c r="O17" s="344" t="n">
        <v>66491</v>
      </c>
      <c r="P17" s="346" t="n">
        <f aca="false">O17/N17</f>
        <v>0.794130995604816</v>
      </c>
      <c r="Q17" s="345" t="n">
        <f aca="false">(K17/N17-1)</f>
        <v>-0.00231702656220145</v>
      </c>
      <c r="R17" s="345" t="n">
        <f aca="false">(L17/O17)-1</f>
        <v>-0.00147388368350598</v>
      </c>
      <c r="S17" s="347" t="n">
        <f aca="false">(M17-P17)*100</f>
        <v>0.0671120898644073</v>
      </c>
    </row>
    <row r="18" customFormat="false" ht="19" hidden="false" customHeight="true" outlineLevel="0" collapsed="false">
      <c r="A18" s="342" t="s">
        <v>208</v>
      </c>
      <c r="B18" s="343" t="n">
        <v>7936</v>
      </c>
      <c r="C18" s="344" t="n">
        <v>5125</v>
      </c>
      <c r="D18" s="345" t="n">
        <f aca="false">C18/B18</f>
        <v>0.645791330645161</v>
      </c>
      <c r="E18" s="343"/>
      <c r="F18" s="344"/>
      <c r="G18" s="346"/>
      <c r="H18" s="345"/>
      <c r="I18" s="345"/>
      <c r="J18" s="347"/>
      <c r="K18" s="343" t="n">
        <v>38134</v>
      </c>
      <c r="L18" s="344" t="n">
        <v>25817</v>
      </c>
      <c r="M18" s="346" t="n">
        <f aca="false">L18/K18</f>
        <v>0.677007394975612</v>
      </c>
      <c r="N18" s="343"/>
      <c r="O18" s="344"/>
      <c r="P18" s="346"/>
      <c r="Q18" s="345"/>
      <c r="R18" s="345"/>
      <c r="S18" s="347"/>
    </row>
    <row r="19" customFormat="false" ht="19" hidden="false" customHeight="true" outlineLevel="0" collapsed="false">
      <c r="A19" s="342" t="s">
        <v>209</v>
      </c>
      <c r="B19" s="343" t="n">
        <v>7688</v>
      </c>
      <c r="C19" s="344" t="n">
        <v>6795</v>
      </c>
      <c r="D19" s="345" t="n">
        <f aca="false">C19/B19</f>
        <v>0.883844953173777</v>
      </c>
      <c r="E19" s="343" t="n">
        <v>7688</v>
      </c>
      <c r="F19" s="344" t="n">
        <v>7073</v>
      </c>
      <c r="G19" s="346" t="n">
        <f aca="false">F19/E19</f>
        <v>0.920005202913632</v>
      </c>
      <c r="H19" s="345" t="n">
        <f aca="false">(B19/E19-1)</f>
        <v>0</v>
      </c>
      <c r="I19" s="345" t="n">
        <f aca="false">(C19/F19)-1</f>
        <v>-0.0393043970026863</v>
      </c>
      <c r="J19" s="347" t="n">
        <f aca="false">(D19-G19)*100</f>
        <v>-3.61602497398543</v>
      </c>
      <c r="K19" s="343" t="n">
        <v>38125</v>
      </c>
      <c r="L19" s="344" t="n">
        <v>34008</v>
      </c>
      <c r="M19" s="346" t="n">
        <f aca="false">L19/K19</f>
        <v>0.892013114754098</v>
      </c>
      <c r="N19" s="343" t="n">
        <v>37448</v>
      </c>
      <c r="O19" s="344" t="n">
        <v>31351</v>
      </c>
      <c r="P19" s="346" t="n">
        <f aca="false">O19/N19</f>
        <v>0.837187566759239</v>
      </c>
      <c r="Q19" s="345" t="n">
        <f aca="false">(K19/N19-1)</f>
        <v>0.0180784020508438</v>
      </c>
      <c r="R19" s="345" t="n">
        <f aca="false">(L19/O19)-1</f>
        <v>0.0847500877165002</v>
      </c>
      <c r="S19" s="347" t="n">
        <f aca="false">(M19-P19)*100</f>
        <v>5.4825547994859</v>
      </c>
    </row>
    <row r="20" customFormat="false" ht="19" hidden="false" customHeight="true" outlineLevel="0" collapsed="false">
      <c r="A20" s="342" t="s">
        <v>210</v>
      </c>
      <c r="B20" s="343" t="n">
        <v>7421</v>
      </c>
      <c r="C20" s="344" t="n">
        <v>6334</v>
      </c>
      <c r="D20" s="345" t="n">
        <f aca="false">C20/B20</f>
        <v>0.853523783856623</v>
      </c>
      <c r="E20" s="343" t="n">
        <v>7439</v>
      </c>
      <c r="F20" s="344" t="n">
        <v>7007</v>
      </c>
      <c r="G20" s="346" t="n">
        <f aca="false">F20/E20</f>
        <v>0.941927678451405</v>
      </c>
      <c r="H20" s="345" t="n">
        <f aca="false">(B20/E20-1)</f>
        <v>-0.00241968006452475</v>
      </c>
      <c r="I20" s="345" t="n">
        <f aca="false">(C20/F20)-1</f>
        <v>-0.0960468103325246</v>
      </c>
      <c r="J20" s="347" t="n">
        <f aca="false">(D20-G20)*100</f>
        <v>-8.84038945947817</v>
      </c>
      <c r="K20" s="343" t="n">
        <v>35673</v>
      </c>
      <c r="L20" s="344" t="n">
        <v>29208</v>
      </c>
      <c r="M20" s="346" t="n">
        <f aca="false">L20/K20</f>
        <v>0.818770498696493</v>
      </c>
      <c r="N20" s="343" t="n">
        <v>35514</v>
      </c>
      <c r="O20" s="344" t="n">
        <v>30772</v>
      </c>
      <c r="P20" s="346" t="n">
        <f aca="false">O20/N20</f>
        <v>0.866475192881681</v>
      </c>
      <c r="Q20" s="345" t="n">
        <f aca="false">(K20/N20-1)</f>
        <v>0.00447710761953024</v>
      </c>
      <c r="R20" s="345" t="n">
        <f aca="false">(L20/O20)-1</f>
        <v>-0.0508254257116859</v>
      </c>
      <c r="S20" s="347" t="n">
        <f aca="false">(M20-P20)*100</f>
        <v>-4.77046941851874</v>
      </c>
    </row>
    <row r="21" customFormat="false" ht="19" hidden="false" customHeight="true" outlineLevel="0" collapsed="false">
      <c r="A21" s="342" t="s">
        <v>211</v>
      </c>
      <c r="B21" s="343" t="n">
        <v>7316</v>
      </c>
      <c r="C21" s="344" t="n">
        <v>6475</v>
      </c>
      <c r="D21" s="345" t="n">
        <f aca="false">C21/B21</f>
        <v>0.885046473482777</v>
      </c>
      <c r="E21" s="343" t="n">
        <v>7316</v>
      </c>
      <c r="F21" s="344" t="n">
        <v>5992</v>
      </c>
      <c r="G21" s="346" t="n">
        <f aca="false">F21/E21</f>
        <v>0.819026790595954</v>
      </c>
      <c r="H21" s="345" t="n">
        <f aca="false">(B21/E21-1)</f>
        <v>0</v>
      </c>
      <c r="I21" s="345" t="n">
        <f aca="false">(C21/F21)-1</f>
        <v>0.080607476635514</v>
      </c>
      <c r="J21" s="347" t="n">
        <f aca="false">(D21-G21)*100</f>
        <v>6.60196828868234</v>
      </c>
      <c r="K21" s="343" t="n">
        <v>36620</v>
      </c>
      <c r="L21" s="344" t="n">
        <v>30691</v>
      </c>
      <c r="M21" s="346" t="n">
        <f aca="false">L21/K21</f>
        <v>0.838093937738941</v>
      </c>
      <c r="N21" s="343" t="n">
        <v>40706</v>
      </c>
      <c r="O21" s="344" t="n">
        <v>29299</v>
      </c>
      <c r="P21" s="346" t="n">
        <f aca="false">O21/N21</f>
        <v>0.719771041124159</v>
      </c>
      <c r="Q21" s="345" t="n">
        <f aca="false">(K21/N21-1)</f>
        <v>-0.100378322606004</v>
      </c>
      <c r="R21" s="345" t="n">
        <f aca="false">(L21/O21)-1</f>
        <v>0.0475101539301683</v>
      </c>
      <c r="S21" s="347" t="n">
        <f aca="false">(M21-P21)*100</f>
        <v>11.8322896614782</v>
      </c>
    </row>
    <row r="22" customFormat="false" ht="19" hidden="false" customHeight="true" outlineLevel="0" collapsed="false">
      <c r="A22" s="342" t="s">
        <v>212</v>
      </c>
      <c r="B22" s="343" t="n">
        <v>6903</v>
      </c>
      <c r="C22" s="344" t="n">
        <v>5737</v>
      </c>
      <c r="D22" s="345" t="n">
        <f aca="false">C22/B22</f>
        <v>0.831087932782848</v>
      </c>
      <c r="E22" s="343" t="n">
        <v>7055</v>
      </c>
      <c r="F22" s="344" t="n">
        <v>6370</v>
      </c>
      <c r="G22" s="346" t="n">
        <f aca="false">F22/E22</f>
        <v>0.902905740609497</v>
      </c>
      <c r="H22" s="345" t="n">
        <f aca="false">(B22/E22-1)</f>
        <v>-0.0215450035435861</v>
      </c>
      <c r="I22" s="345" t="n">
        <f aca="false">(C22/F22)-1</f>
        <v>-0.0993720565149137</v>
      </c>
      <c r="J22" s="347" t="n">
        <f aca="false">(D22-G22)*100</f>
        <v>-7.18178078266488</v>
      </c>
      <c r="K22" s="343" t="n">
        <v>35787</v>
      </c>
      <c r="L22" s="344" t="n">
        <v>29262</v>
      </c>
      <c r="M22" s="346" t="n">
        <f aca="false">L22/K22</f>
        <v>0.817671221393243</v>
      </c>
      <c r="N22" s="343" t="n">
        <v>35702</v>
      </c>
      <c r="O22" s="344" t="n">
        <v>31882</v>
      </c>
      <c r="P22" s="346" t="n">
        <f aca="false">O22/N22</f>
        <v>0.893003193098426</v>
      </c>
      <c r="Q22" s="345" t="n">
        <f aca="false">(K22/N22-1)</f>
        <v>0.0023808190017367</v>
      </c>
      <c r="R22" s="345" t="n">
        <f aca="false">(L22/O22)-1</f>
        <v>-0.0821780314911236</v>
      </c>
      <c r="S22" s="347" t="n">
        <f aca="false">(M22-P22)*100</f>
        <v>-7.53319717051826</v>
      </c>
    </row>
    <row r="23" customFormat="false" ht="19" hidden="false" customHeight="true" outlineLevel="0" collapsed="false">
      <c r="A23" s="342" t="s">
        <v>213</v>
      </c>
      <c r="B23" s="343" t="n">
        <v>6752</v>
      </c>
      <c r="C23" s="344" t="n">
        <v>5246</v>
      </c>
      <c r="D23" s="345" t="n">
        <f aca="false">C23/B23</f>
        <v>0.776954976303318</v>
      </c>
      <c r="E23" s="343" t="n">
        <v>7480</v>
      </c>
      <c r="F23" s="344" t="n">
        <v>5257</v>
      </c>
      <c r="G23" s="346" t="n">
        <f aca="false">F23/E23</f>
        <v>0.702807486631016</v>
      </c>
      <c r="H23" s="345" t="n">
        <f aca="false">(B23/E23-1)</f>
        <v>-0.0973262032085561</v>
      </c>
      <c r="I23" s="345" t="n">
        <f aca="false">(C23/F23)-1</f>
        <v>-0.00209244816435228</v>
      </c>
      <c r="J23" s="347" t="n">
        <f aca="false">(D23-G23)*100</f>
        <v>7.41474896723016</v>
      </c>
      <c r="K23" s="343" t="n">
        <v>33760</v>
      </c>
      <c r="L23" s="344" t="n">
        <v>27910</v>
      </c>
      <c r="M23" s="346" t="n">
        <f aca="false">L23/K23</f>
        <v>0.826718009478673</v>
      </c>
      <c r="N23" s="343" t="n">
        <v>35640</v>
      </c>
      <c r="O23" s="344" t="n">
        <v>26818</v>
      </c>
      <c r="P23" s="346" t="n">
        <f aca="false">O23/N23</f>
        <v>0.752469135802469</v>
      </c>
      <c r="Q23" s="345" t="n">
        <f aca="false">(K23/N23-1)</f>
        <v>-0.0527497194163861</v>
      </c>
      <c r="R23" s="345" t="n">
        <f aca="false">(L23/O23)-1</f>
        <v>0.0407189201282721</v>
      </c>
      <c r="S23" s="347" t="n">
        <f aca="false">(M23-P23)*100</f>
        <v>7.42488736762039</v>
      </c>
    </row>
    <row r="24" customFormat="false" ht="19" hidden="false" customHeight="true" outlineLevel="0" collapsed="false">
      <c r="A24" s="342" t="s">
        <v>214</v>
      </c>
      <c r="B24" s="343" t="n">
        <v>5977</v>
      </c>
      <c r="C24" s="344" t="n">
        <v>3898</v>
      </c>
      <c r="D24" s="345" t="n">
        <f aca="false">C24/B24</f>
        <v>0.652166638781998</v>
      </c>
      <c r="E24" s="343" t="n">
        <v>6245</v>
      </c>
      <c r="F24" s="344" t="n">
        <v>4292</v>
      </c>
      <c r="G24" s="346" t="n">
        <f aca="false">F24/E24</f>
        <v>0.687269815852682</v>
      </c>
      <c r="H24" s="345" t="n">
        <f aca="false">(B24/E24-1)</f>
        <v>-0.0429143314651721</v>
      </c>
      <c r="I24" s="345" t="n">
        <f aca="false">(C24/F24)-1</f>
        <v>-0.0917986952469712</v>
      </c>
      <c r="J24" s="347" t="n">
        <f aca="false">(D24-G24)*100</f>
        <v>-3.51031770706844</v>
      </c>
      <c r="K24" s="343" t="n">
        <v>34281</v>
      </c>
      <c r="L24" s="344" t="n">
        <v>24809</v>
      </c>
      <c r="M24" s="346" t="n">
        <f aca="false">L24/K24</f>
        <v>0.723695341442782</v>
      </c>
      <c r="N24" s="343" t="n">
        <v>33736</v>
      </c>
      <c r="O24" s="344" t="n">
        <v>25851</v>
      </c>
      <c r="P24" s="346" t="n">
        <f aca="false">O24/N24</f>
        <v>0.766273417121176</v>
      </c>
      <c r="Q24" s="345" t="n">
        <f aca="false">(K24/N24-1)</f>
        <v>0.0161548494190182</v>
      </c>
      <c r="R24" s="345" t="n">
        <f aca="false">(L24/O24)-1</f>
        <v>-0.0403079184557658</v>
      </c>
      <c r="S24" s="347" t="n">
        <f aca="false">(M24-P24)*100</f>
        <v>-4.25780756783944</v>
      </c>
    </row>
    <row r="25" customFormat="false" ht="19" hidden="false" customHeight="true" outlineLevel="0" collapsed="false">
      <c r="A25" s="342" t="s">
        <v>215</v>
      </c>
      <c r="B25" s="343" t="n">
        <v>5326</v>
      </c>
      <c r="C25" s="344" t="n">
        <v>4359</v>
      </c>
      <c r="D25" s="345" t="n">
        <f aca="false">C25/B25</f>
        <v>0.818437852046564</v>
      </c>
      <c r="E25" s="343" t="n">
        <v>5220</v>
      </c>
      <c r="F25" s="344" t="n">
        <v>4316</v>
      </c>
      <c r="G25" s="346" t="n">
        <f aca="false">F25/E25</f>
        <v>0.826819923371648</v>
      </c>
      <c r="H25" s="345" t="n">
        <f aca="false">(B25/E25-1)</f>
        <v>0.0203065134099616</v>
      </c>
      <c r="I25" s="345" t="n">
        <f aca="false">(C25/F25)-1</f>
        <v>0.00996292863762749</v>
      </c>
      <c r="J25" s="347" t="n">
        <f aca="false">(D25-G25)*100</f>
        <v>-0.838207132508351</v>
      </c>
      <c r="K25" s="343" t="n">
        <v>29514</v>
      </c>
      <c r="L25" s="344" t="n">
        <v>23933</v>
      </c>
      <c r="M25" s="346" t="n">
        <f aca="false">L25/K25</f>
        <v>0.810903300128752</v>
      </c>
      <c r="N25" s="343" t="n">
        <v>25402</v>
      </c>
      <c r="O25" s="344" t="n">
        <v>21233</v>
      </c>
      <c r="P25" s="346" t="n">
        <f aca="false">O25/N25</f>
        <v>0.83587906464058</v>
      </c>
      <c r="Q25" s="345" t="n">
        <f aca="false">(K25/N25-1)</f>
        <v>0.161877017557673</v>
      </c>
      <c r="R25" s="345" t="n">
        <f aca="false">(L25/O25)-1</f>
        <v>0.127160551970989</v>
      </c>
      <c r="S25" s="347" t="n">
        <f aca="false">(M25-P25)*100</f>
        <v>-2.4975764511827</v>
      </c>
    </row>
    <row r="26" customFormat="false" ht="19" hidden="false" customHeight="true" outlineLevel="0" collapsed="false">
      <c r="A26" s="342" t="s">
        <v>216</v>
      </c>
      <c r="B26" s="343" t="n">
        <v>4313</v>
      </c>
      <c r="C26" s="344" t="n">
        <v>4068</v>
      </c>
      <c r="D26" s="345" t="n">
        <f aca="false">C26/B26</f>
        <v>0.943194991884999</v>
      </c>
      <c r="E26" s="343" t="n">
        <v>3118</v>
      </c>
      <c r="F26" s="344" t="n">
        <v>3002</v>
      </c>
      <c r="G26" s="346" t="n">
        <f aca="false">F26/E26</f>
        <v>0.962796664528544</v>
      </c>
      <c r="H26" s="345" t="n">
        <f aca="false">(B26/E26-1)</f>
        <v>0.383258499037845</v>
      </c>
      <c r="I26" s="345" t="n">
        <f aca="false">(C26/F26)-1</f>
        <v>0.355096602265157</v>
      </c>
      <c r="J26" s="347" t="n">
        <f aca="false">(D26-G26)*100</f>
        <v>-1.96016726435451</v>
      </c>
      <c r="K26" s="343" t="n">
        <v>22317</v>
      </c>
      <c r="L26" s="344" t="n">
        <v>19386</v>
      </c>
      <c r="M26" s="346" t="n">
        <f aca="false">L26/K26</f>
        <v>0.868665143164404</v>
      </c>
      <c r="N26" s="343" t="n">
        <v>17157</v>
      </c>
      <c r="O26" s="344" t="n">
        <v>16116</v>
      </c>
      <c r="P26" s="346" t="n">
        <f aca="false">O26/N26</f>
        <v>0.939325056828117</v>
      </c>
      <c r="Q26" s="345" t="n">
        <f aca="false">(K26/N26-1)</f>
        <v>0.300751879699248</v>
      </c>
      <c r="R26" s="345" t="n">
        <f aca="false">(L26/O26)-1</f>
        <v>0.202903946388682</v>
      </c>
      <c r="S26" s="347" t="n">
        <f aca="false">(M26-P26)*100</f>
        <v>-7.06599136637131</v>
      </c>
    </row>
    <row r="27" customFormat="false" ht="19" hidden="false" customHeight="true" outlineLevel="0" collapsed="false">
      <c r="A27" s="342" t="s">
        <v>217</v>
      </c>
      <c r="B27" s="343" t="n">
        <v>3293</v>
      </c>
      <c r="C27" s="344" t="n">
        <v>2012</v>
      </c>
      <c r="D27" s="345" t="n">
        <f aca="false">C27/B27</f>
        <v>0.610993015487398</v>
      </c>
      <c r="E27" s="343" t="n">
        <v>0</v>
      </c>
      <c r="F27" s="344" t="n">
        <v>0</v>
      </c>
      <c r="G27" s="346"/>
      <c r="H27" s="345"/>
      <c r="I27" s="345"/>
      <c r="J27" s="347"/>
      <c r="K27" s="343" t="n">
        <v>16399</v>
      </c>
      <c r="L27" s="344" t="n">
        <v>10638</v>
      </c>
      <c r="M27" s="346" t="n">
        <f aca="false">L27/K27</f>
        <v>0.648698091347033</v>
      </c>
      <c r="N27" s="343" t="n">
        <v>0</v>
      </c>
      <c r="O27" s="344" t="n">
        <v>0</v>
      </c>
      <c r="P27" s="346"/>
      <c r="Q27" s="345"/>
      <c r="R27" s="345"/>
      <c r="S27" s="347"/>
    </row>
    <row r="28" customFormat="false" ht="19" hidden="false" customHeight="true" outlineLevel="0" collapsed="false">
      <c r="A28" s="342" t="s">
        <v>218</v>
      </c>
      <c r="B28" s="343" t="n">
        <v>2610</v>
      </c>
      <c r="C28" s="344" t="n">
        <v>2266</v>
      </c>
      <c r="D28" s="345" t="n">
        <f aca="false">C28/B28</f>
        <v>0.868199233716475</v>
      </c>
      <c r="E28" s="343" t="n">
        <v>2320</v>
      </c>
      <c r="F28" s="344" t="n">
        <v>2168</v>
      </c>
      <c r="G28" s="346" t="n">
        <f aca="false">F28/E28</f>
        <v>0.93448275862069</v>
      </c>
      <c r="H28" s="345" t="n">
        <f aca="false">(B28/E28-1)</f>
        <v>0.125</v>
      </c>
      <c r="I28" s="345" t="n">
        <f aca="false">(C28/F28)-1</f>
        <v>0.0452029520295203</v>
      </c>
      <c r="J28" s="347" t="n">
        <f aca="false">(D28-G28)*100</f>
        <v>-6.62835249042145</v>
      </c>
      <c r="K28" s="343" t="n">
        <v>12470</v>
      </c>
      <c r="L28" s="344" t="n">
        <v>11049</v>
      </c>
      <c r="M28" s="346" t="n">
        <f aca="false">L28/K28</f>
        <v>0.886046511627907</v>
      </c>
      <c r="N28" s="343" t="n">
        <v>12470</v>
      </c>
      <c r="O28" s="344" t="n">
        <v>11094</v>
      </c>
      <c r="P28" s="346" t="n">
        <f aca="false">O28/N28</f>
        <v>0.889655172413793</v>
      </c>
      <c r="Q28" s="345" t="n">
        <f aca="false">(K28/N28-1)</f>
        <v>0</v>
      </c>
      <c r="R28" s="345" t="n">
        <f aca="false">(L28/O28)-1</f>
        <v>-0.00405624661979454</v>
      </c>
      <c r="S28" s="347" t="n">
        <f aca="false">(M28-P28)*100</f>
        <v>-0.360866078588618</v>
      </c>
    </row>
    <row r="29" customFormat="false" ht="19" hidden="false" customHeight="true" outlineLevel="0" collapsed="false">
      <c r="A29" s="342" t="s">
        <v>193</v>
      </c>
      <c r="B29" s="343" t="n">
        <v>3900</v>
      </c>
      <c r="C29" s="344" t="n">
        <v>3276</v>
      </c>
      <c r="D29" s="345" t="n">
        <f aca="false">C29/B29</f>
        <v>0.84</v>
      </c>
      <c r="E29" s="343" t="n">
        <v>3900</v>
      </c>
      <c r="F29" s="344" t="n">
        <v>3126</v>
      </c>
      <c r="G29" s="346" t="n">
        <f aca="false">F29/E29</f>
        <v>0.801538461538462</v>
      </c>
      <c r="H29" s="345" t="n">
        <f aca="false">(B29/E29-1)</f>
        <v>0</v>
      </c>
      <c r="I29" s="345" t="n">
        <f aca="false">(C29/F29)-1</f>
        <v>0.0479846449136276</v>
      </c>
      <c r="J29" s="347" t="n">
        <f aca="false">(D29-G29)*100</f>
        <v>3.84615384615384</v>
      </c>
      <c r="K29" s="343" t="n">
        <v>21900</v>
      </c>
      <c r="L29" s="344" t="n">
        <v>18484</v>
      </c>
      <c r="M29" s="346" t="n">
        <f aca="false">L29/K29</f>
        <v>0.844018264840183</v>
      </c>
      <c r="N29" s="343" t="n">
        <v>19545</v>
      </c>
      <c r="O29" s="344" t="n">
        <v>15260</v>
      </c>
      <c r="P29" s="346" t="n">
        <f aca="false">O29/N29</f>
        <v>0.78076234331031</v>
      </c>
      <c r="Q29" s="345" t="n">
        <f aca="false">(K29/N29-1)</f>
        <v>0.120491174213354</v>
      </c>
      <c r="R29" s="345" t="n">
        <f aca="false">(L29/O29)-1</f>
        <v>0.21127129750983</v>
      </c>
      <c r="S29" s="347" t="n">
        <f aca="false">(M29-P29)*100</f>
        <v>6.3255921529873</v>
      </c>
    </row>
    <row r="30" s="341" customFormat="true" ht="19" hidden="false" customHeight="true" outlineLevel="0" collapsed="false">
      <c r="A30" s="334" t="s">
        <v>219</v>
      </c>
      <c r="B30" s="335" t="n">
        <f aca="false">SUM(B31:B45)</f>
        <v>317670</v>
      </c>
      <c r="C30" s="336" t="n">
        <f aca="false">SUM(C31:C45)</f>
        <v>254283</v>
      </c>
      <c r="D30" s="337" t="n">
        <f aca="false">C30/B30</f>
        <v>0.800462744357352</v>
      </c>
      <c r="E30" s="335" t="n">
        <f aca="false">SUM(E31:E45)</f>
        <v>340388</v>
      </c>
      <c r="F30" s="336" t="n">
        <f aca="false">SUM(F31:F45)</f>
        <v>233809</v>
      </c>
      <c r="G30" s="338" t="n">
        <f aca="false">F30/E30</f>
        <v>0.686889667085796</v>
      </c>
      <c r="H30" s="337" t="n">
        <f aca="false">(B30/E30-1)</f>
        <v>-0.0667414832485281</v>
      </c>
      <c r="I30" s="337" t="n">
        <f aca="false">(C30/F30)-1</f>
        <v>0.0875672022890479</v>
      </c>
      <c r="J30" s="339" t="n">
        <f aca="false">(D30-G30)*100</f>
        <v>11.3573077271556</v>
      </c>
      <c r="K30" s="340" t="n">
        <f aca="false">SUM(K31:K45)</f>
        <v>1610808</v>
      </c>
      <c r="L30" s="336" t="n">
        <f aca="false">SUM(L31:L45)</f>
        <v>1278979</v>
      </c>
      <c r="M30" s="338" t="n">
        <f aca="false">L30/K30</f>
        <v>0.793998415701933</v>
      </c>
      <c r="N30" s="335" t="n">
        <f aca="false">SUM(N31:N45)</f>
        <v>1639794</v>
      </c>
      <c r="O30" s="336" t="n">
        <f aca="false">SUM(O31:O45)</f>
        <v>1183067</v>
      </c>
      <c r="P30" s="338" t="n">
        <f aca="false">O30/N30</f>
        <v>0.721472941113335</v>
      </c>
      <c r="Q30" s="337" t="n">
        <f aca="false">(K30/N30-1)</f>
        <v>-0.0176766105986483</v>
      </c>
      <c r="R30" s="337" t="n">
        <f aca="false">(L30/O30)-1</f>
        <v>0.0810706409696154</v>
      </c>
      <c r="S30" s="339" t="n">
        <f aca="false">(M30-P30)*100</f>
        <v>7.25254745885985</v>
      </c>
    </row>
    <row r="31" s="299" customFormat="true" ht="19" hidden="false" customHeight="true" outlineLevel="0" collapsed="false">
      <c r="A31" s="342" t="s">
        <v>220</v>
      </c>
      <c r="B31" s="343" t="n">
        <v>61889</v>
      </c>
      <c r="C31" s="344" t="n">
        <v>50644</v>
      </c>
      <c r="D31" s="345" t="n">
        <f aca="false">C31/B31</f>
        <v>0.818303737336199</v>
      </c>
      <c r="E31" s="343" t="n">
        <v>64725</v>
      </c>
      <c r="F31" s="344" t="n">
        <v>50543</v>
      </c>
      <c r="G31" s="346" t="n">
        <f aca="false">F31/E31</f>
        <v>0.780888373889533</v>
      </c>
      <c r="H31" s="345" t="n">
        <f aca="false">(B31/E31-1)</f>
        <v>-0.0438161452298185</v>
      </c>
      <c r="I31" s="345" t="n">
        <f aca="false">(C31/F31)-1</f>
        <v>0.00199829847852318</v>
      </c>
      <c r="J31" s="347" t="n">
        <f aca="false">(D31-G31)*100</f>
        <v>3.74153634466661</v>
      </c>
      <c r="K31" s="348" t="n">
        <v>300440</v>
      </c>
      <c r="L31" s="344" t="n">
        <v>253314</v>
      </c>
      <c r="M31" s="346" t="n">
        <f aca="false">L31/K31</f>
        <v>0.843143389695114</v>
      </c>
      <c r="N31" s="343" t="n">
        <v>317482</v>
      </c>
      <c r="O31" s="344" t="n">
        <v>253071</v>
      </c>
      <c r="P31" s="346" t="n">
        <f aca="false">O31/N31</f>
        <v>0.797119206758178</v>
      </c>
      <c r="Q31" s="345" t="n">
        <f aca="false">(K31/N31-1)</f>
        <v>-0.0536786337493149</v>
      </c>
      <c r="R31" s="345" t="n">
        <f aca="false">(L31/O31)-1</f>
        <v>0.000960204843700074</v>
      </c>
      <c r="S31" s="347" t="n">
        <f aca="false">(M31-P31)*100</f>
        <v>4.60241829369354</v>
      </c>
    </row>
    <row r="32" s="299" customFormat="true" ht="19" hidden="false" customHeight="true" outlineLevel="0" collapsed="false">
      <c r="A32" s="342" t="s">
        <v>221</v>
      </c>
      <c r="B32" s="343" t="n">
        <v>48836</v>
      </c>
      <c r="C32" s="344" t="n">
        <v>39753</v>
      </c>
      <c r="D32" s="345" t="n">
        <f aca="false">C32/B32</f>
        <v>0.814010156441969</v>
      </c>
      <c r="E32" s="343" t="n">
        <v>48738</v>
      </c>
      <c r="F32" s="344" t="n">
        <v>30948</v>
      </c>
      <c r="G32" s="346" t="n">
        <f aca="false">F32/E32</f>
        <v>0.634987073741229</v>
      </c>
      <c r="H32" s="345" t="n">
        <f aca="false">(B32/E32-1)</f>
        <v>0.00201075136443851</v>
      </c>
      <c r="I32" s="345" t="n">
        <f aca="false">(C32/F32)-1</f>
        <v>0.284509499806126</v>
      </c>
      <c r="J32" s="347" t="n">
        <f aca="false">(D32-G32)*100</f>
        <v>17.902308270074</v>
      </c>
      <c r="K32" s="348" t="n">
        <v>245370</v>
      </c>
      <c r="L32" s="344" t="n">
        <v>190734</v>
      </c>
      <c r="M32" s="346" t="n">
        <f aca="false">L32/K32</f>
        <v>0.777332192199535</v>
      </c>
      <c r="N32" s="343" t="n">
        <v>236616</v>
      </c>
      <c r="O32" s="344" t="n">
        <v>149381</v>
      </c>
      <c r="P32" s="346" t="n">
        <f aca="false">O32/N32</f>
        <v>0.631322480305643</v>
      </c>
      <c r="Q32" s="345" t="n">
        <f aca="false">(K32/N32-1)</f>
        <v>0.036996652804544</v>
      </c>
      <c r="R32" s="345" t="n">
        <f aca="false">(L32/O32)-1</f>
        <v>0.276829047870881</v>
      </c>
      <c r="S32" s="347" t="n">
        <f aca="false">(M32-P32)*100</f>
        <v>14.6009711893893</v>
      </c>
    </row>
    <row r="33" s="299" customFormat="true" ht="19" hidden="false" customHeight="true" outlineLevel="0" collapsed="false">
      <c r="A33" s="342" t="s">
        <v>222</v>
      </c>
      <c r="B33" s="343" t="n">
        <v>47066</v>
      </c>
      <c r="C33" s="344" t="n">
        <v>36747</v>
      </c>
      <c r="D33" s="345" t="n">
        <f aca="false">C33/B33</f>
        <v>0.780754684910551</v>
      </c>
      <c r="E33" s="343" t="n">
        <v>62637</v>
      </c>
      <c r="F33" s="344" t="n">
        <v>34709</v>
      </c>
      <c r="G33" s="346" t="n">
        <f aca="false">F33/E33</f>
        <v>0.554129348468158</v>
      </c>
      <c r="H33" s="345" t="n">
        <f aca="false">(B33/E33-1)</f>
        <v>-0.248591088334371</v>
      </c>
      <c r="I33" s="345" t="n">
        <f aca="false">(C33/F33)-1</f>
        <v>0.0587167593419575</v>
      </c>
      <c r="J33" s="347" t="n">
        <f aca="false">(D33-G33)*100</f>
        <v>22.6625336442393</v>
      </c>
      <c r="K33" s="348" t="n">
        <v>261057</v>
      </c>
      <c r="L33" s="344" t="n">
        <v>196239</v>
      </c>
      <c r="M33" s="346" t="n">
        <f aca="false">L33/K33</f>
        <v>0.7517093967984</v>
      </c>
      <c r="N33" s="343" t="n">
        <v>300198</v>
      </c>
      <c r="O33" s="344" t="n">
        <v>186468</v>
      </c>
      <c r="P33" s="346" t="n">
        <f aca="false">O33/N33</f>
        <v>0.621150040972958</v>
      </c>
      <c r="Q33" s="345" t="n">
        <f aca="false">(K33/N33-1)</f>
        <v>-0.130383946595247</v>
      </c>
      <c r="R33" s="345" t="n">
        <f aca="false">(L33/O33)-1</f>
        <v>0.0524004118669155</v>
      </c>
      <c r="S33" s="347" t="n">
        <f aca="false">(M33-P33)*100</f>
        <v>13.0559355825442</v>
      </c>
    </row>
    <row r="34" s="299" customFormat="true" ht="19" hidden="false" customHeight="true" outlineLevel="0" collapsed="false">
      <c r="A34" s="342" t="s">
        <v>223</v>
      </c>
      <c r="B34" s="343" t="n">
        <v>29910</v>
      </c>
      <c r="C34" s="344" t="n">
        <v>28026</v>
      </c>
      <c r="D34" s="345" t="n">
        <f aca="false">C34/B34</f>
        <v>0.937011033099298</v>
      </c>
      <c r="E34" s="343" t="n">
        <v>26510</v>
      </c>
      <c r="F34" s="344" t="n">
        <v>23761</v>
      </c>
      <c r="G34" s="346" t="n">
        <f aca="false">F34/E34</f>
        <v>0.89630328178046</v>
      </c>
      <c r="H34" s="345" t="n">
        <f aca="false">(B34/E34-1)</f>
        <v>0.12825348924934</v>
      </c>
      <c r="I34" s="345" t="n">
        <f aca="false">(C34/F34)-1</f>
        <v>0.179495812465805</v>
      </c>
      <c r="J34" s="347" t="n">
        <f aca="false">(D34-G34)*100</f>
        <v>4.07077513188377</v>
      </c>
      <c r="K34" s="348" t="n">
        <v>138677</v>
      </c>
      <c r="L34" s="344" t="n">
        <v>127055</v>
      </c>
      <c r="M34" s="346" t="n">
        <f aca="false">L34/K34</f>
        <v>0.916193745177643</v>
      </c>
      <c r="N34" s="343" t="n">
        <v>138994</v>
      </c>
      <c r="O34" s="344" t="n">
        <v>126903</v>
      </c>
      <c r="P34" s="346" t="n">
        <f aca="false">O34/N34</f>
        <v>0.913010633552527</v>
      </c>
      <c r="Q34" s="345" t="n">
        <f aca="false">(K34/N34-1)</f>
        <v>-0.00228067398592746</v>
      </c>
      <c r="R34" s="345" t="n">
        <f aca="false">(L34/O34)-1</f>
        <v>0.00119776522225634</v>
      </c>
      <c r="S34" s="347" t="n">
        <f aca="false">(M34-P34)*100</f>
        <v>0.318311162511553</v>
      </c>
    </row>
    <row r="35" s="299" customFormat="true" ht="19" hidden="false" customHeight="true" outlineLevel="0" collapsed="false">
      <c r="A35" s="342" t="s">
        <v>224</v>
      </c>
      <c r="B35" s="343" t="n">
        <v>26148</v>
      </c>
      <c r="C35" s="344" t="n">
        <v>22560</v>
      </c>
      <c r="D35" s="345" t="n">
        <f aca="false">C35/B35</f>
        <v>0.862781092244149</v>
      </c>
      <c r="E35" s="343" t="n">
        <v>26127</v>
      </c>
      <c r="F35" s="344" t="n">
        <v>21082</v>
      </c>
      <c r="G35" s="346" t="n">
        <f aca="false">F35/E35</f>
        <v>0.806904734565775</v>
      </c>
      <c r="H35" s="345" t="n">
        <f aca="false">(B35/E35-1)</f>
        <v>0.00080376621885403</v>
      </c>
      <c r="I35" s="345" t="n">
        <f aca="false">(C35/F35)-1</f>
        <v>0.0701072004553647</v>
      </c>
      <c r="J35" s="347" t="n">
        <f aca="false">(D35-G35)*100</f>
        <v>5.58763576783738</v>
      </c>
      <c r="K35" s="348" t="n">
        <v>128099</v>
      </c>
      <c r="L35" s="344" t="n">
        <v>110738</v>
      </c>
      <c r="M35" s="346" t="n">
        <f aca="false">L35/K35</f>
        <v>0.86447200992982</v>
      </c>
      <c r="N35" s="343" t="n">
        <v>115293</v>
      </c>
      <c r="O35" s="344" t="n">
        <v>95756</v>
      </c>
      <c r="P35" s="346" t="n">
        <f aca="false">O35/N35</f>
        <v>0.830544785893333</v>
      </c>
      <c r="Q35" s="345" t="n">
        <f aca="false">(K35/N35-1)</f>
        <v>0.111073525712749</v>
      </c>
      <c r="R35" s="345" t="n">
        <f aca="false">(L35/O35)-1</f>
        <v>0.156460169597727</v>
      </c>
      <c r="S35" s="347" t="n">
        <f aca="false">(M35-P35)*100</f>
        <v>3.39272240364872</v>
      </c>
    </row>
    <row r="36" s="299" customFormat="true" ht="19" hidden="false" customHeight="true" outlineLevel="0" collapsed="false">
      <c r="A36" s="342" t="s">
        <v>225</v>
      </c>
      <c r="B36" s="343" t="n">
        <v>20880</v>
      </c>
      <c r="C36" s="344" t="n">
        <v>17452</v>
      </c>
      <c r="D36" s="345" t="n">
        <f aca="false">C36/B36</f>
        <v>0.835823754789272</v>
      </c>
      <c r="E36" s="343" t="n">
        <v>21420</v>
      </c>
      <c r="F36" s="344" t="n">
        <v>14163</v>
      </c>
      <c r="G36" s="346" t="n">
        <f aca="false">F36/E36</f>
        <v>0.661204481792717</v>
      </c>
      <c r="H36" s="345" t="n">
        <f aca="false">(B36/E36-1)</f>
        <v>-0.0252100840336135</v>
      </c>
      <c r="I36" s="345" t="n">
        <f aca="false">(C36/F36)-1</f>
        <v>0.232224811127586</v>
      </c>
      <c r="J36" s="347" t="n">
        <f aca="false">(D36-G36)*100</f>
        <v>17.4619272996555</v>
      </c>
      <c r="K36" s="348" t="n">
        <v>106800</v>
      </c>
      <c r="L36" s="344" t="n">
        <v>84939</v>
      </c>
      <c r="M36" s="346" t="n">
        <f aca="false">L36/K36</f>
        <v>0.795308988764045</v>
      </c>
      <c r="N36" s="343" t="n">
        <v>108608</v>
      </c>
      <c r="O36" s="344" t="n">
        <v>75189</v>
      </c>
      <c r="P36" s="346" t="n">
        <f aca="false">O36/N36</f>
        <v>0.692297068355922</v>
      </c>
      <c r="Q36" s="345" t="n">
        <f aca="false">(K36/N36-1)</f>
        <v>-0.0166470241602829</v>
      </c>
      <c r="R36" s="345" t="n">
        <f aca="false">(L36/O36)-1</f>
        <v>0.129673223476838</v>
      </c>
      <c r="S36" s="347" t="n">
        <f aca="false">(M36-P36)*100</f>
        <v>10.3011920408123</v>
      </c>
    </row>
    <row r="37" s="299" customFormat="true" ht="19" hidden="false" customHeight="true" outlineLevel="0" collapsed="false">
      <c r="A37" s="342" t="s">
        <v>226</v>
      </c>
      <c r="B37" s="343" t="n">
        <v>17306</v>
      </c>
      <c r="C37" s="344" t="n">
        <v>13728</v>
      </c>
      <c r="D37" s="345" t="n">
        <f aca="false">C37/B37</f>
        <v>0.79325089564313</v>
      </c>
      <c r="E37" s="343" t="n">
        <v>18893</v>
      </c>
      <c r="F37" s="344" t="n">
        <v>14511</v>
      </c>
      <c r="G37" s="346" t="n">
        <f aca="false">F37/E37</f>
        <v>0.768062245276028</v>
      </c>
      <c r="H37" s="345" t="n">
        <f aca="false">(B37/E37-1)</f>
        <v>-0.0839993648441222</v>
      </c>
      <c r="I37" s="345" t="n">
        <f aca="false">(C37/F37)-1</f>
        <v>-0.0539590655364896</v>
      </c>
      <c r="J37" s="347" t="n">
        <f aca="false">(D37-G37)*100</f>
        <v>2.51886503671014</v>
      </c>
      <c r="K37" s="348" t="n">
        <v>89209</v>
      </c>
      <c r="L37" s="344" t="n">
        <v>73581</v>
      </c>
      <c r="M37" s="346" t="n">
        <f aca="false">L37/K37</f>
        <v>0.824815881805648</v>
      </c>
      <c r="N37" s="343" t="n">
        <v>91496</v>
      </c>
      <c r="O37" s="344" t="n">
        <v>77980</v>
      </c>
      <c r="P37" s="346" t="n">
        <f aca="false">O37/N37</f>
        <v>0.85227769519979</v>
      </c>
      <c r="Q37" s="345" t="n">
        <f aca="false">(K37/N37-1)</f>
        <v>-0.0249956282241847</v>
      </c>
      <c r="R37" s="345" t="n">
        <f aca="false">(L37/O37)-1</f>
        <v>-0.0564119004873045</v>
      </c>
      <c r="S37" s="347" t="n">
        <f aca="false">(M37-P37)*100</f>
        <v>-2.74618133941427</v>
      </c>
    </row>
    <row r="38" s="299" customFormat="true" ht="19" hidden="false" customHeight="true" outlineLevel="0" collapsed="false">
      <c r="A38" s="342" t="s">
        <v>227</v>
      </c>
      <c r="B38" s="343" t="n">
        <v>14756</v>
      </c>
      <c r="C38" s="344" t="n">
        <v>10608</v>
      </c>
      <c r="D38" s="345" t="n">
        <f aca="false">C38/B38</f>
        <v>0.71889400921659</v>
      </c>
      <c r="E38" s="343" t="n">
        <v>14756</v>
      </c>
      <c r="F38" s="344" t="n">
        <v>7683</v>
      </c>
      <c r="G38" s="346" t="n">
        <f aca="false">F38/E38</f>
        <v>0.520669558145839</v>
      </c>
      <c r="H38" s="345" t="n">
        <f aca="false">(B38/E38-1)</f>
        <v>0</v>
      </c>
      <c r="I38" s="345" t="n">
        <f aca="false">(C38/F38)-1</f>
        <v>0.380710659898477</v>
      </c>
      <c r="J38" s="347" t="n">
        <f aca="false">(D38-G38)*100</f>
        <v>19.8224451070751</v>
      </c>
      <c r="K38" s="348" t="n">
        <v>71638</v>
      </c>
      <c r="L38" s="344" t="n">
        <v>54472</v>
      </c>
      <c r="M38" s="346" t="n">
        <f aca="false">L38/K38</f>
        <v>0.760378570032664</v>
      </c>
      <c r="N38" s="343" t="n">
        <v>51124</v>
      </c>
      <c r="O38" s="344" t="n">
        <v>29132</v>
      </c>
      <c r="P38" s="346" t="n">
        <f aca="false">O38/N38</f>
        <v>0.569830216727956</v>
      </c>
      <c r="Q38" s="345" t="n">
        <f aca="false">(K38/N38-1)</f>
        <v>0.401259682340975</v>
      </c>
      <c r="R38" s="345" t="n">
        <f aca="false">(L38/O38)-1</f>
        <v>0.869833859673212</v>
      </c>
      <c r="S38" s="347" t="n">
        <f aca="false">(M38-P38)*100</f>
        <v>19.0548353304709</v>
      </c>
    </row>
    <row r="39" s="299" customFormat="true" ht="19" hidden="false" customHeight="true" outlineLevel="0" collapsed="false">
      <c r="A39" s="342" t="s">
        <v>228</v>
      </c>
      <c r="B39" s="343" t="n">
        <v>7437</v>
      </c>
      <c r="C39" s="344" t="n">
        <v>5730</v>
      </c>
      <c r="D39" s="345" t="n">
        <f aca="false">C39/B39</f>
        <v>0.770471964501815</v>
      </c>
      <c r="E39" s="343" t="n">
        <v>7739</v>
      </c>
      <c r="F39" s="344" t="n">
        <v>5137</v>
      </c>
      <c r="G39" s="346" t="n">
        <f aca="false">F39/E39</f>
        <v>0.663780850239049</v>
      </c>
      <c r="H39" s="345" t="n">
        <f aca="false">(B39/E39-1)</f>
        <v>-0.0390231296033079</v>
      </c>
      <c r="I39" s="345" t="n">
        <f aca="false">(C39/F39)-1</f>
        <v>0.115437025501265</v>
      </c>
      <c r="J39" s="347" t="n">
        <f aca="false">(D39-G39)*100</f>
        <v>10.6691114262766</v>
      </c>
      <c r="K39" s="348" t="n">
        <v>36331</v>
      </c>
      <c r="L39" s="344" t="n">
        <v>30790</v>
      </c>
      <c r="M39" s="346" t="n">
        <f aca="false">L39/K39</f>
        <v>0.847485618342462</v>
      </c>
      <c r="N39" s="343" t="n">
        <v>36387</v>
      </c>
      <c r="O39" s="344" t="n">
        <v>28181</v>
      </c>
      <c r="P39" s="346" t="n">
        <f aca="false">O39/N39</f>
        <v>0.774479896666392</v>
      </c>
      <c r="Q39" s="345" t="n">
        <f aca="false">(K39/N39-1)</f>
        <v>-0.00153901118531341</v>
      </c>
      <c r="R39" s="345" t="n">
        <f aca="false">(L39/O39)-1</f>
        <v>0.0925801071644015</v>
      </c>
      <c r="S39" s="347" t="n">
        <f aca="false">(M39-P39)*100</f>
        <v>7.30057216760706</v>
      </c>
    </row>
    <row r="40" s="299" customFormat="true" ht="19" hidden="false" customHeight="true" outlineLevel="0" collapsed="false">
      <c r="A40" s="342" t="s">
        <v>229</v>
      </c>
      <c r="B40" s="343" t="n">
        <v>6900</v>
      </c>
      <c r="C40" s="344" t="n">
        <v>5208</v>
      </c>
      <c r="D40" s="345" t="n">
        <f aca="false">C40/B40</f>
        <v>0.754782608695652</v>
      </c>
      <c r="E40" s="343" t="n">
        <v>2796</v>
      </c>
      <c r="F40" s="344" t="n">
        <v>1922</v>
      </c>
      <c r="G40" s="346" t="n">
        <f aca="false">F40/E40</f>
        <v>0.687410586552217</v>
      </c>
      <c r="H40" s="345" t="n">
        <f aca="false">(B40/E40-1)</f>
        <v>1.46781115879828</v>
      </c>
      <c r="I40" s="345" t="n">
        <f aca="false">(C40/F40)-1</f>
        <v>1.70967741935484</v>
      </c>
      <c r="J40" s="347" t="n">
        <f aca="false">(D40-G40)*100</f>
        <v>6.73720221434347</v>
      </c>
      <c r="K40" s="348" t="n">
        <v>32508</v>
      </c>
      <c r="L40" s="344" t="n">
        <v>25637</v>
      </c>
      <c r="M40" s="346" t="n">
        <f aca="false">L40/K40</f>
        <v>0.788636643287806</v>
      </c>
      <c r="N40" s="343" t="n">
        <v>13116</v>
      </c>
      <c r="O40" s="344" t="n">
        <v>9499</v>
      </c>
      <c r="P40" s="346" t="n">
        <f aca="false">O40/N40</f>
        <v>0.724229948154925</v>
      </c>
      <c r="Q40" s="345" t="n">
        <f aca="false">(K40/N40-1)</f>
        <v>1.47849954254346</v>
      </c>
      <c r="R40" s="345" t="n">
        <f aca="false">(L40/O40)-1</f>
        <v>1.69891567533425</v>
      </c>
      <c r="S40" s="347" t="n">
        <f aca="false">(M40-P40)*100</f>
        <v>6.44066951328808</v>
      </c>
    </row>
    <row r="41" s="299" customFormat="true" ht="19" hidden="false" customHeight="true" outlineLevel="0" collapsed="false">
      <c r="A41" s="342" t="s">
        <v>230</v>
      </c>
      <c r="B41" s="343" t="n">
        <v>6572</v>
      </c>
      <c r="C41" s="344" t="n">
        <v>4900</v>
      </c>
      <c r="D41" s="345" t="n">
        <f aca="false">C41/B41</f>
        <v>0.745587340231284</v>
      </c>
      <c r="E41" s="343" t="n">
        <v>5512</v>
      </c>
      <c r="F41" s="344" t="n">
        <v>2821</v>
      </c>
      <c r="G41" s="346" t="n">
        <f aca="false">F41/E41</f>
        <v>0.511792452830189</v>
      </c>
      <c r="H41" s="345" t="n">
        <f aca="false">(B41/E41-1)</f>
        <v>0.192307692307692</v>
      </c>
      <c r="I41" s="345" t="n">
        <f aca="false">(C41/F41)-1</f>
        <v>0.73697270471464</v>
      </c>
      <c r="J41" s="347" t="n">
        <f aca="false">(D41-G41)*100</f>
        <v>23.3794887401096</v>
      </c>
      <c r="K41" s="348" t="n">
        <v>32012</v>
      </c>
      <c r="L41" s="344" t="n">
        <v>18554</v>
      </c>
      <c r="M41" s="346" t="n">
        <f aca="false">L41/K41</f>
        <v>0.579595151818068</v>
      </c>
      <c r="N41" s="343" t="n">
        <v>27330</v>
      </c>
      <c r="O41" s="344" t="n">
        <v>15841</v>
      </c>
      <c r="P41" s="346" t="n">
        <f aca="false">O41/N41</f>
        <v>0.579619465788511</v>
      </c>
      <c r="Q41" s="345" t="n">
        <f aca="false">(K41/N41-1)</f>
        <v>0.171313574826198</v>
      </c>
      <c r="R41" s="345" t="n">
        <f aca="false">(L41/O41)-1</f>
        <v>0.171264440376239</v>
      </c>
      <c r="S41" s="347" t="n">
        <f aca="false">(M41-P41)*100</f>
        <v>-0.00243139704425577</v>
      </c>
    </row>
    <row r="42" s="299" customFormat="true" ht="19" hidden="false" customHeight="true" outlineLevel="0" collapsed="false">
      <c r="A42" s="342" t="s">
        <v>231</v>
      </c>
      <c r="B42" s="343" t="n">
        <v>5508</v>
      </c>
      <c r="C42" s="344" t="n">
        <v>4242</v>
      </c>
      <c r="D42" s="345" t="n">
        <f aca="false">C42/B42</f>
        <v>0.770152505446623</v>
      </c>
      <c r="E42" s="343" t="n">
        <v>8772</v>
      </c>
      <c r="F42" s="344" t="n">
        <v>5728</v>
      </c>
      <c r="G42" s="346" t="n">
        <f aca="false">F42/E42</f>
        <v>0.652986776105791</v>
      </c>
      <c r="H42" s="345" t="n">
        <f aca="false">(B42/E42-1)</f>
        <v>-0.372093023255814</v>
      </c>
      <c r="I42" s="345" t="n">
        <f aca="false">(C42/F42)-1</f>
        <v>-0.259427374301676</v>
      </c>
      <c r="J42" s="347" t="n">
        <f aca="false">(D42-G42)*100</f>
        <v>11.7165729340832</v>
      </c>
      <c r="K42" s="348" t="n">
        <v>29448</v>
      </c>
      <c r="L42" s="344" t="n">
        <v>22432</v>
      </c>
      <c r="M42" s="346" t="n">
        <f aca="false">L42/K42</f>
        <v>0.76174952458571</v>
      </c>
      <c r="N42" s="343" t="n">
        <v>43824</v>
      </c>
      <c r="O42" s="344" t="n">
        <v>28597</v>
      </c>
      <c r="P42" s="346" t="n">
        <f aca="false">O42/N42</f>
        <v>0.652541986126324</v>
      </c>
      <c r="Q42" s="345" t="n">
        <f aca="false">(K42/N42-1)</f>
        <v>-0.328039430449069</v>
      </c>
      <c r="R42" s="345" t="n">
        <f aca="false">(L42/O42)-1</f>
        <v>-0.215582054061615</v>
      </c>
      <c r="S42" s="347" t="n">
        <f aca="false">(M42-P42)*100</f>
        <v>10.9207538459387</v>
      </c>
    </row>
    <row r="43" s="299" customFormat="true" ht="19" hidden="false" customHeight="true" outlineLevel="0" collapsed="false">
      <c r="A43" s="342" t="s">
        <v>232</v>
      </c>
      <c r="B43" s="343" t="n">
        <v>4392</v>
      </c>
      <c r="C43" s="344" t="n">
        <v>2558</v>
      </c>
      <c r="D43" s="345" t="n">
        <f aca="false">C43/B43</f>
        <v>0.582422586520947</v>
      </c>
      <c r="E43" s="343" t="n">
        <v>3588</v>
      </c>
      <c r="F43" s="344" t="n">
        <v>1972</v>
      </c>
      <c r="G43" s="346" t="n">
        <f aca="false">F43/E43</f>
        <v>0.549609810479376</v>
      </c>
      <c r="H43" s="345" t="n">
        <f aca="false">(B43/E43-1)</f>
        <v>0.224080267558529</v>
      </c>
      <c r="I43" s="345" t="n">
        <f aca="false">(C43/F43)-1</f>
        <v>0.297160243407708</v>
      </c>
      <c r="J43" s="347" t="n">
        <f aca="false">(D43-G43)*100</f>
        <v>3.28127760415714</v>
      </c>
      <c r="K43" s="348" t="n">
        <v>18672</v>
      </c>
      <c r="L43" s="344" t="n">
        <v>12632</v>
      </c>
      <c r="M43" s="346" t="n">
        <f aca="false">L43/K43</f>
        <v>0.676520994001714</v>
      </c>
      <c r="N43" s="343" t="n">
        <v>17940</v>
      </c>
      <c r="O43" s="344" t="n">
        <v>11194</v>
      </c>
      <c r="P43" s="346" t="n">
        <f aca="false">O43/N43</f>
        <v>0.62396878483835</v>
      </c>
      <c r="Q43" s="345" t="n">
        <f aca="false">(K43/N43-1)</f>
        <v>0.0408026755852844</v>
      </c>
      <c r="R43" s="345" t="n">
        <f aca="false">(L43/O43)-1</f>
        <v>0.128461675897802</v>
      </c>
      <c r="S43" s="347" t="n">
        <f aca="false">(M43-P43)*100</f>
        <v>5.25522091633638</v>
      </c>
    </row>
    <row r="44" s="299" customFormat="true" ht="19" hidden="false" customHeight="true" outlineLevel="0" collapsed="false">
      <c r="A44" s="342" t="s">
        <v>233</v>
      </c>
      <c r="B44" s="343" t="n">
        <v>240</v>
      </c>
      <c r="C44" s="344" t="n">
        <v>149</v>
      </c>
      <c r="D44" s="345" t="n">
        <f aca="false">C44/B44</f>
        <v>0.620833333333333</v>
      </c>
      <c r="E44" s="343" t="n">
        <v>7478</v>
      </c>
      <c r="F44" s="344" t="n">
        <v>6386</v>
      </c>
      <c r="G44" s="346" t="n">
        <f aca="false">F44/E44</f>
        <v>0.853971650173843</v>
      </c>
      <c r="H44" s="345" t="n">
        <f aca="false">(B44/E44-1)</f>
        <v>-0.967905857181065</v>
      </c>
      <c r="I44" s="345" t="n">
        <f aca="false">(C44/F44)-1</f>
        <v>-0.976667710616975</v>
      </c>
      <c r="J44" s="347" t="n">
        <f aca="false">(D44-G44)*100</f>
        <v>-23.313831684051</v>
      </c>
      <c r="K44" s="348" t="n">
        <v>21010</v>
      </c>
      <c r="L44" s="344" t="n">
        <v>12073</v>
      </c>
      <c r="M44" s="346" t="n">
        <f aca="false">L44/K44</f>
        <v>0.574631128034269</v>
      </c>
      <c r="N44" s="343" t="n">
        <v>37291</v>
      </c>
      <c r="O44" s="344" t="n">
        <v>32360</v>
      </c>
      <c r="P44" s="346" t="n">
        <f aca="false">O44/N44</f>
        <v>0.867769703145531</v>
      </c>
      <c r="Q44" s="345" t="n">
        <f aca="false">(K44/N44-1)</f>
        <v>-0.436593279879864</v>
      </c>
      <c r="R44" s="345" t="n">
        <f aca="false">(L44/O44)-1</f>
        <v>-0.626915945611867</v>
      </c>
      <c r="S44" s="347" t="n">
        <f aca="false">(M44-P44)*100</f>
        <v>-29.3138575111262</v>
      </c>
    </row>
    <row r="45" s="299" customFormat="true" ht="19" hidden="false" customHeight="true" outlineLevel="0" collapsed="false">
      <c r="A45" s="342" t="s">
        <v>193</v>
      </c>
      <c r="B45" s="343" t="n">
        <v>19830</v>
      </c>
      <c r="C45" s="344" t="n">
        <v>11978</v>
      </c>
      <c r="D45" s="345" t="n">
        <f aca="false">C45/B45</f>
        <v>0.604034291477559</v>
      </c>
      <c r="E45" s="343" t="n">
        <v>20697</v>
      </c>
      <c r="F45" s="344" t="n">
        <v>12443</v>
      </c>
      <c r="G45" s="346" t="n">
        <f aca="false">F45/E45</f>
        <v>0.601198241291008</v>
      </c>
      <c r="H45" s="345" t="n">
        <f aca="false">(B45/E45-1)</f>
        <v>-0.0418901290042035</v>
      </c>
      <c r="I45" s="345" t="n">
        <f aca="false">(C45/F45)-1</f>
        <v>-0.037370409065338</v>
      </c>
      <c r="J45" s="347" t="n">
        <f aca="false">(D45-G45)*100</f>
        <v>0.283605018655086</v>
      </c>
      <c r="K45" s="348" t="n">
        <v>99537</v>
      </c>
      <c r="L45" s="344" t="n">
        <v>65789</v>
      </c>
      <c r="M45" s="346" t="n">
        <f aca="false">L45/K45</f>
        <v>0.66095019942333</v>
      </c>
      <c r="N45" s="343" t="n">
        <v>104095</v>
      </c>
      <c r="O45" s="344" t="n">
        <v>63515</v>
      </c>
      <c r="P45" s="346" t="n">
        <f aca="false">O45/N45</f>
        <v>0.61016379268937</v>
      </c>
      <c r="Q45" s="345" t="n">
        <f aca="false">(K45/N45-1)</f>
        <v>-0.0437869254046784</v>
      </c>
      <c r="R45" s="345" t="n">
        <f aca="false">(L45/O45)-1</f>
        <v>0.0358025663229158</v>
      </c>
      <c r="S45" s="347" t="n">
        <f aca="false">(M45-P45)*100</f>
        <v>5.07864067339597</v>
      </c>
    </row>
    <row r="46" s="341" customFormat="true" ht="19" hidden="false" customHeight="true" outlineLevel="0" collapsed="false">
      <c r="A46" s="334" t="s">
        <v>234</v>
      </c>
      <c r="B46" s="335" t="n">
        <f aca="false">SUM(B47:B52)</f>
        <v>105458</v>
      </c>
      <c r="C46" s="336" t="n">
        <f aca="false">SUM(C47:C52)</f>
        <v>90296</v>
      </c>
      <c r="D46" s="337" t="n">
        <f aca="false">C46/B46</f>
        <v>0.856227123594227</v>
      </c>
      <c r="E46" s="335" t="n">
        <f aca="false">SUM(E47:E52)</f>
        <v>107829</v>
      </c>
      <c r="F46" s="336" t="n">
        <f aca="false">SUM(F47:F52)</f>
        <v>86152</v>
      </c>
      <c r="G46" s="338" t="n">
        <f aca="false">F46/E46</f>
        <v>0.798968737538139</v>
      </c>
      <c r="H46" s="337" t="n">
        <f aca="false">(B46/E46-1)</f>
        <v>-0.0219885188585631</v>
      </c>
      <c r="I46" s="337" t="n">
        <f aca="false">(C46/F46)-1</f>
        <v>0.048101030736373</v>
      </c>
      <c r="J46" s="339" t="n">
        <f aca="false">(D46-G46)*100</f>
        <v>5.72583860560879</v>
      </c>
      <c r="K46" s="340" t="n">
        <f aca="false">SUM(K47:K52)</f>
        <v>503299</v>
      </c>
      <c r="L46" s="336" t="n">
        <f aca="false">SUM(L47:L52)</f>
        <v>434373</v>
      </c>
      <c r="M46" s="338" t="n">
        <f aca="false">L46/K46</f>
        <v>0.863051585637961</v>
      </c>
      <c r="N46" s="335" t="n">
        <f aca="false">SUM(N47:N52)</f>
        <v>502983</v>
      </c>
      <c r="O46" s="336" t="n">
        <f aca="false">SUM(O47:O52)</f>
        <v>415806</v>
      </c>
      <c r="P46" s="338" t="n">
        <f aca="false">O46/N46</f>
        <v>0.826680026959162</v>
      </c>
      <c r="Q46" s="337" t="n">
        <f aca="false">(K46/N46-1)</f>
        <v>0.000628251849466022</v>
      </c>
      <c r="R46" s="337" t="n">
        <f aca="false">(L46/O46)-1</f>
        <v>0.0446530353097359</v>
      </c>
      <c r="S46" s="339" t="n">
        <f aca="false">(M46-P46)*100</f>
        <v>3.6371558678799</v>
      </c>
    </row>
    <row r="47" customFormat="false" ht="19" hidden="false" customHeight="true" outlineLevel="0" collapsed="false">
      <c r="A47" s="342" t="s">
        <v>235</v>
      </c>
      <c r="B47" s="343" t="n">
        <v>51725</v>
      </c>
      <c r="C47" s="344" t="n">
        <v>43846</v>
      </c>
      <c r="D47" s="345" t="n">
        <f aca="false">C47/B47</f>
        <v>0.847675205413243</v>
      </c>
      <c r="E47" s="343" t="n">
        <v>46844</v>
      </c>
      <c r="F47" s="344" t="n">
        <v>39218</v>
      </c>
      <c r="G47" s="346" t="n">
        <f aca="false">F47/E47</f>
        <v>0.837204337802066</v>
      </c>
      <c r="H47" s="345" t="n">
        <f aca="false">(B47/E47-1)</f>
        <v>0.104196908889079</v>
      </c>
      <c r="I47" s="345" t="n">
        <f aca="false">(C47/F47)-1</f>
        <v>0.118007037584783</v>
      </c>
      <c r="J47" s="347" t="n">
        <f aca="false">(D47-G47)*100</f>
        <v>1.04708676111768</v>
      </c>
      <c r="K47" s="348" t="n">
        <v>250804</v>
      </c>
      <c r="L47" s="344" t="n">
        <v>214165</v>
      </c>
      <c r="M47" s="346" t="n">
        <f aca="false">L47/K47</f>
        <v>0.853913813176823</v>
      </c>
      <c r="N47" s="343" t="n">
        <v>215091</v>
      </c>
      <c r="O47" s="344" t="n">
        <v>182812</v>
      </c>
      <c r="P47" s="346" t="n">
        <f aca="false">O47/N47</f>
        <v>0.849928634856875</v>
      </c>
      <c r="Q47" s="345" t="n">
        <f aca="false">(K47/N47-1)</f>
        <v>0.166036700745266</v>
      </c>
      <c r="R47" s="345" t="n">
        <f aca="false">(L47/O47)-1</f>
        <v>0.17150405881452</v>
      </c>
      <c r="S47" s="347" t="n">
        <f aca="false">(M47-P47)*100</f>
        <v>0.398517831994882</v>
      </c>
    </row>
    <row r="48" customFormat="false" ht="19" hidden="false" customHeight="true" outlineLevel="0" collapsed="false">
      <c r="A48" s="342" t="s">
        <v>236</v>
      </c>
      <c r="B48" s="343" t="n">
        <v>17930</v>
      </c>
      <c r="C48" s="344" t="n">
        <v>14686</v>
      </c>
      <c r="D48" s="345" t="n">
        <f aca="false">C48/B48</f>
        <v>0.819074177356386</v>
      </c>
      <c r="E48" s="343" t="n">
        <v>20212</v>
      </c>
      <c r="F48" s="344" t="n">
        <v>14417</v>
      </c>
      <c r="G48" s="346" t="n">
        <f aca="false">F48/E48</f>
        <v>0.713289135167227</v>
      </c>
      <c r="H48" s="345" t="n">
        <f aca="false">(B48/E48-1)</f>
        <v>-0.112903225806452</v>
      </c>
      <c r="I48" s="345" t="n">
        <f aca="false">(C48/F48)-1</f>
        <v>0.0186585281265173</v>
      </c>
      <c r="J48" s="347" t="n">
        <f aca="false">(D48-G48)*100</f>
        <v>10.5785042189159</v>
      </c>
      <c r="K48" s="348" t="n">
        <v>84108</v>
      </c>
      <c r="L48" s="344" t="n">
        <v>70538</v>
      </c>
      <c r="M48" s="346" t="n">
        <f aca="false">L48/K48</f>
        <v>0.838659818328815</v>
      </c>
      <c r="N48" s="343" t="n">
        <v>89288</v>
      </c>
      <c r="O48" s="344" t="n">
        <v>69037</v>
      </c>
      <c r="P48" s="346" t="n">
        <f aca="false">O48/N48</f>
        <v>0.773194606218081</v>
      </c>
      <c r="Q48" s="345" t="n">
        <f aca="false">(K48/N48-1)</f>
        <v>-0.0580145148284204</v>
      </c>
      <c r="R48" s="345" t="n">
        <f aca="false">(L48/O48)-1</f>
        <v>0.0217419644538437</v>
      </c>
      <c r="S48" s="347" t="n">
        <f aca="false">(M48-P48)*100</f>
        <v>6.54652121107345</v>
      </c>
    </row>
    <row r="49" customFormat="false" ht="19" hidden="false" customHeight="true" outlineLevel="0" collapsed="false">
      <c r="A49" s="342" t="s">
        <v>237</v>
      </c>
      <c r="B49" s="343" t="n">
        <v>15950</v>
      </c>
      <c r="C49" s="344" t="n">
        <v>13859</v>
      </c>
      <c r="D49" s="345" t="n">
        <f aca="false">C49/B49</f>
        <v>0.868902821316614</v>
      </c>
      <c r="E49" s="343" t="n">
        <v>17050</v>
      </c>
      <c r="F49" s="344" t="n">
        <v>11682</v>
      </c>
      <c r="G49" s="346" t="n">
        <f aca="false">F49/E49</f>
        <v>0.685161290322581</v>
      </c>
      <c r="H49" s="345" t="n">
        <f aca="false">(B49/E49-1)</f>
        <v>-0.0645161290322581</v>
      </c>
      <c r="I49" s="345" t="n">
        <f aca="false">(C49/F49)-1</f>
        <v>0.186355076185585</v>
      </c>
      <c r="J49" s="347" t="n">
        <f aca="false">(D49-G49)*100</f>
        <v>18.3741530994034</v>
      </c>
      <c r="K49" s="348" t="n">
        <v>73700</v>
      </c>
      <c r="L49" s="344" t="n">
        <v>65964</v>
      </c>
      <c r="M49" s="346" t="n">
        <f aca="false">L49/K49</f>
        <v>0.895033921302578</v>
      </c>
      <c r="N49" s="343" t="n">
        <v>83050</v>
      </c>
      <c r="O49" s="344" t="n">
        <v>62264</v>
      </c>
      <c r="P49" s="346" t="n">
        <f aca="false">O49/N49</f>
        <v>0.749717037928959</v>
      </c>
      <c r="Q49" s="345" t="n">
        <f aca="false">(K49/N49-1)</f>
        <v>-0.112582781456954</v>
      </c>
      <c r="R49" s="345" t="n">
        <f aca="false">(L49/O49)-1</f>
        <v>0.0594243864833612</v>
      </c>
      <c r="S49" s="347" t="n">
        <f aca="false">(M49-P49)*100</f>
        <v>14.5316883373619</v>
      </c>
    </row>
    <row r="50" customFormat="false" ht="19" hidden="false" customHeight="true" outlineLevel="0" collapsed="false">
      <c r="A50" s="342" t="s">
        <v>238</v>
      </c>
      <c r="B50" s="343" t="n">
        <v>8559</v>
      </c>
      <c r="C50" s="344" t="n">
        <v>7876</v>
      </c>
      <c r="D50" s="345" t="n">
        <f aca="false">C50/B50</f>
        <v>0.920200958055848</v>
      </c>
      <c r="E50" s="343" t="n">
        <v>8515</v>
      </c>
      <c r="F50" s="344" t="n">
        <v>7737</v>
      </c>
      <c r="G50" s="346" t="n">
        <f aca="false">F50/E50</f>
        <v>0.908631826189078</v>
      </c>
      <c r="H50" s="345" t="n">
        <f aca="false">(B50/E50-1)</f>
        <v>0.00516735173223726</v>
      </c>
      <c r="I50" s="345" t="n">
        <f aca="false">(C50/F50)-1</f>
        <v>0.0179656197492568</v>
      </c>
      <c r="J50" s="347" t="n">
        <f aca="false">(D50-G50)*100</f>
        <v>1.15691318667696</v>
      </c>
      <c r="K50" s="348" t="n">
        <v>41635</v>
      </c>
      <c r="L50" s="344" t="n">
        <v>37874</v>
      </c>
      <c r="M50" s="346" t="n">
        <f aca="false">L50/K50</f>
        <v>0.90966734718386</v>
      </c>
      <c r="N50" s="343" t="n">
        <v>41859</v>
      </c>
      <c r="O50" s="344" t="n">
        <v>37747</v>
      </c>
      <c r="P50" s="346" t="n">
        <f aca="false">O50/N50</f>
        <v>0.901765450679663</v>
      </c>
      <c r="Q50" s="345" t="n">
        <f aca="false">(K50/N50-1)</f>
        <v>-0.00535129840655535</v>
      </c>
      <c r="R50" s="345" t="n">
        <f aca="false">(L50/O50)-1</f>
        <v>0.00336450578853942</v>
      </c>
      <c r="S50" s="347" t="n">
        <f aca="false">(M50-P50)*100</f>
        <v>0.790189650419715</v>
      </c>
    </row>
    <row r="51" customFormat="false" ht="19" hidden="false" customHeight="true" outlineLevel="0" collapsed="false">
      <c r="A51" s="342" t="s">
        <v>239</v>
      </c>
      <c r="B51" s="343" t="n">
        <v>6875</v>
      </c>
      <c r="C51" s="344" t="n">
        <v>6138</v>
      </c>
      <c r="D51" s="345" t="n">
        <f aca="false">C51/B51</f>
        <v>0.8928</v>
      </c>
      <c r="E51" s="343" t="n">
        <v>10791</v>
      </c>
      <c r="F51" s="344" t="n">
        <v>9118</v>
      </c>
      <c r="G51" s="346" t="n">
        <f aca="false">F51/E51</f>
        <v>0.844963395422111</v>
      </c>
      <c r="H51" s="345" t="n">
        <f aca="false">(B51/E51-1)</f>
        <v>-0.36289500509684</v>
      </c>
      <c r="I51" s="345" t="n">
        <f aca="false">(C51/F51)-1</f>
        <v>-0.326826058346129</v>
      </c>
      <c r="J51" s="347" t="n">
        <f aca="false">(D51-G51)*100</f>
        <v>4.78366045778891</v>
      </c>
      <c r="K51" s="348" t="n">
        <v>31692</v>
      </c>
      <c r="L51" s="344" t="n">
        <v>28075</v>
      </c>
      <c r="M51" s="346" t="n">
        <f aca="false">L51/K51</f>
        <v>0.885870251167487</v>
      </c>
      <c r="N51" s="343" t="n">
        <v>52562</v>
      </c>
      <c r="O51" s="344" t="n">
        <v>45515</v>
      </c>
      <c r="P51" s="346" t="n">
        <f aca="false">O51/N51</f>
        <v>0.865929759141585</v>
      </c>
      <c r="Q51" s="345" t="n">
        <f aca="false">(K51/N51-1)</f>
        <v>-0.397054906586507</v>
      </c>
      <c r="R51" s="345" t="n">
        <f aca="false">(L51/O51)-1</f>
        <v>-0.383170383390091</v>
      </c>
      <c r="S51" s="347" t="n">
        <f aca="false">(M51-P51)*100</f>
        <v>1.99404920259019</v>
      </c>
    </row>
    <row r="52" customFormat="false" ht="19" hidden="false" customHeight="true" outlineLevel="0" collapsed="false">
      <c r="A52" s="342" t="s">
        <v>240</v>
      </c>
      <c r="B52" s="343" t="n">
        <v>4419</v>
      </c>
      <c r="C52" s="344" t="n">
        <v>3891</v>
      </c>
      <c r="D52" s="345" t="n">
        <f aca="false">C52/B52</f>
        <v>0.88051595383571</v>
      </c>
      <c r="E52" s="343" t="n">
        <v>4417</v>
      </c>
      <c r="F52" s="344" t="n">
        <v>3980</v>
      </c>
      <c r="G52" s="346" t="n">
        <f aca="false">F52/E52</f>
        <v>0.901064070636178</v>
      </c>
      <c r="H52" s="345" t="n">
        <f aca="false">(B52/E52-1)</f>
        <v>0.000452796015395052</v>
      </c>
      <c r="I52" s="345" t="n">
        <f aca="false">(C52/F52)-1</f>
        <v>-0.0223618090452261</v>
      </c>
      <c r="J52" s="347" t="n">
        <f aca="false">(D52-G52)*100</f>
        <v>-2.0548116800469</v>
      </c>
      <c r="K52" s="348" t="n">
        <v>21360</v>
      </c>
      <c r="L52" s="344" t="n">
        <v>17757</v>
      </c>
      <c r="M52" s="346" t="n">
        <f aca="false">L52/K52</f>
        <v>0.831320224719101</v>
      </c>
      <c r="N52" s="343" t="n">
        <v>21133</v>
      </c>
      <c r="O52" s="344" t="n">
        <v>18431</v>
      </c>
      <c r="P52" s="346" t="n">
        <f aca="false">O52/N52</f>
        <v>0.872143093739649</v>
      </c>
      <c r="Q52" s="345" t="n">
        <f aca="false">(K52/N52-1)</f>
        <v>0.0107414943453368</v>
      </c>
      <c r="R52" s="345" t="n">
        <f aca="false">(L52/O52)-1</f>
        <v>-0.0365688242634692</v>
      </c>
      <c r="S52" s="347" t="n">
        <f aca="false">(M52-P52)*100</f>
        <v>-4.08228690205478</v>
      </c>
    </row>
    <row r="53" s="341" customFormat="true" ht="19" hidden="false" customHeight="true" outlineLevel="0" collapsed="false">
      <c r="A53" s="334" t="s">
        <v>241</v>
      </c>
      <c r="B53" s="335" t="n">
        <f aca="false">SUM(B54:B65)</f>
        <v>351243</v>
      </c>
      <c r="C53" s="336" t="n">
        <f aca="false">SUM(C54:C65)</f>
        <v>236051</v>
      </c>
      <c r="D53" s="337" t="n">
        <f aca="false">C53/B53</f>
        <v>0.672044709787811</v>
      </c>
      <c r="E53" s="335" t="n">
        <f aca="false">SUM(E54:E65)</f>
        <v>290417</v>
      </c>
      <c r="F53" s="336" t="n">
        <f aca="false">SUM(F54:F65)</f>
        <v>185713</v>
      </c>
      <c r="G53" s="338" t="n">
        <f aca="false">F53/E53</f>
        <v>0.639470141210742</v>
      </c>
      <c r="H53" s="337" t="n">
        <f aca="false">(B53/E53-1)</f>
        <v>0.209443662044577</v>
      </c>
      <c r="I53" s="337" t="n">
        <f aca="false">(C53/F53)-1</f>
        <v>0.271052645749086</v>
      </c>
      <c r="J53" s="339" t="n">
        <f aca="false">(D53-G53)*100</f>
        <v>3.2574568577069</v>
      </c>
      <c r="K53" s="335" t="n">
        <f aca="false">SUM(K54:K65)</f>
        <v>1737905</v>
      </c>
      <c r="L53" s="336" t="n">
        <f aca="false">SUM(L54:L65)</f>
        <v>1174181</v>
      </c>
      <c r="M53" s="338" t="n">
        <f aca="false">L53/K53</f>
        <v>0.675630140888023</v>
      </c>
      <c r="N53" s="335" t="n">
        <f aca="false">SUM(N54:N65)</f>
        <v>1420195</v>
      </c>
      <c r="O53" s="336" t="n">
        <f aca="false">SUM(O54:O65)</f>
        <v>942524</v>
      </c>
      <c r="P53" s="338" t="n">
        <f aca="false">O53/N53</f>
        <v>0.663658159618926</v>
      </c>
      <c r="Q53" s="337" t="n">
        <f aca="false">(K53/N53-1)</f>
        <v>0.223708716056598</v>
      </c>
      <c r="R53" s="337" t="n">
        <f aca="false">(L53/O53)-1</f>
        <v>0.2457836617423</v>
      </c>
      <c r="S53" s="339" t="n">
        <f aca="false">(M53-P53)*100</f>
        <v>1.19719812690976</v>
      </c>
    </row>
    <row r="54" customFormat="false" ht="19" hidden="false" customHeight="true" outlineLevel="0" collapsed="false">
      <c r="A54" s="342" t="s">
        <v>242</v>
      </c>
      <c r="B54" s="343" t="n">
        <v>79400</v>
      </c>
      <c r="C54" s="344" t="n">
        <v>52311</v>
      </c>
      <c r="D54" s="345" t="n">
        <f aca="false">C54/B54</f>
        <v>0.658828715365239</v>
      </c>
      <c r="E54" s="343" t="n">
        <v>76459</v>
      </c>
      <c r="F54" s="344" t="n">
        <v>49495</v>
      </c>
      <c r="G54" s="346" t="n">
        <f aca="false">F54/E54</f>
        <v>0.647340404661322</v>
      </c>
      <c r="H54" s="345" t="n">
        <f aca="false">(B54/E54-1)</f>
        <v>0.0384650597052014</v>
      </c>
      <c r="I54" s="345" t="n">
        <f aca="false">(C54/F54)-1</f>
        <v>0.0568946358218001</v>
      </c>
      <c r="J54" s="347" t="n">
        <f aca="false">(D54-G54)*100</f>
        <v>1.14883107039176</v>
      </c>
      <c r="K54" s="348" t="n">
        <v>399453</v>
      </c>
      <c r="L54" s="344" t="n">
        <v>273043</v>
      </c>
      <c r="M54" s="346" t="n">
        <f aca="false">L54/K54</f>
        <v>0.683542244018696</v>
      </c>
      <c r="N54" s="343" t="n">
        <v>371272</v>
      </c>
      <c r="O54" s="344" t="n">
        <v>256855</v>
      </c>
      <c r="P54" s="346" t="n">
        <f aca="false">O54/N54</f>
        <v>0.691824322868409</v>
      </c>
      <c r="Q54" s="345" t="n">
        <f aca="false">(K54/N54-1)</f>
        <v>0.0759039194983731</v>
      </c>
      <c r="R54" s="345" t="n">
        <f aca="false">(L54/O54)-1</f>
        <v>0.0630238850713438</v>
      </c>
      <c r="S54" s="347" t="n">
        <f aca="false">(M54-P54)*100</f>
        <v>-0.828207884971355</v>
      </c>
    </row>
    <row r="55" customFormat="false" ht="19" hidden="false" customHeight="true" outlineLevel="0" collapsed="false">
      <c r="A55" s="342" t="s">
        <v>243</v>
      </c>
      <c r="B55" s="343" t="n">
        <v>61174</v>
      </c>
      <c r="C55" s="344" t="n">
        <v>44700</v>
      </c>
      <c r="D55" s="345" t="n">
        <f aca="false">C55/B55</f>
        <v>0.730702586065976</v>
      </c>
      <c r="E55" s="343" t="n">
        <v>42948</v>
      </c>
      <c r="F55" s="344" t="n">
        <v>31696</v>
      </c>
      <c r="G55" s="346" t="n">
        <f aca="false">F55/E55</f>
        <v>0.738008754773214</v>
      </c>
      <c r="H55" s="345" t="n">
        <f aca="false">(B55/E55-1)</f>
        <v>0.42437366117165</v>
      </c>
      <c r="I55" s="345" t="n">
        <f aca="false">(C55/F55)-1</f>
        <v>0.410272589601212</v>
      </c>
      <c r="J55" s="347" t="n">
        <f aca="false">(D55-G55)*100</f>
        <v>-0.730616870723844</v>
      </c>
      <c r="K55" s="348" t="n">
        <v>306445</v>
      </c>
      <c r="L55" s="344" t="n">
        <v>217717</v>
      </c>
      <c r="M55" s="346" t="n">
        <f aca="false">L55/K55</f>
        <v>0.710460278353375</v>
      </c>
      <c r="N55" s="343" t="n">
        <v>208923</v>
      </c>
      <c r="O55" s="344" t="n">
        <v>161536</v>
      </c>
      <c r="P55" s="346" t="n">
        <f aca="false">O55/N55</f>
        <v>0.773184378933866</v>
      </c>
      <c r="Q55" s="345" t="n">
        <f aca="false">(K55/N55-1)</f>
        <v>0.466784413396323</v>
      </c>
      <c r="R55" s="345" t="n">
        <f aca="false">(L55/O55)-1</f>
        <v>0.347792442551506</v>
      </c>
      <c r="S55" s="347" t="n">
        <f aca="false">(M55-P55)*100</f>
        <v>-6.27241005804906</v>
      </c>
    </row>
    <row r="56" customFormat="false" ht="19" hidden="false" customHeight="true" outlineLevel="0" collapsed="false">
      <c r="A56" s="342" t="s">
        <v>244</v>
      </c>
      <c r="B56" s="343" t="n">
        <v>41144</v>
      </c>
      <c r="C56" s="344" t="n">
        <v>26633</v>
      </c>
      <c r="D56" s="345" t="n">
        <f aca="false">C56/B56</f>
        <v>0.647311880225549</v>
      </c>
      <c r="E56" s="343" t="n">
        <v>39094</v>
      </c>
      <c r="F56" s="344" t="n">
        <v>25031</v>
      </c>
      <c r="G56" s="346" t="n">
        <f aca="false">F56/E56</f>
        <v>0.640277280401085</v>
      </c>
      <c r="H56" s="345" t="n">
        <f aca="false">(B56/E56-1)</f>
        <v>0.0524377142272472</v>
      </c>
      <c r="I56" s="345" t="n">
        <f aca="false">(C56/F56)-1</f>
        <v>0.0640006392073829</v>
      </c>
      <c r="J56" s="347" t="n">
        <f aca="false">(D56-G56)*100</f>
        <v>0.703459982446475</v>
      </c>
      <c r="K56" s="348" t="n">
        <v>205778</v>
      </c>
      <c r="L56" s="344" t="n">
        <v>129580</v>
      </c>
      <c r="M56" s="346" t="n">
        <f aca="false">L56/K56</f>
        <v>0.629707743296174</v>
      </c>
      <c r="N56" s="343" t="n">
        <v>199528</v>
      </c>
      <c r="O56" s="344" t="n">
        <v>123494</v>
      </c>
      <c r="P56" s="346" t="n">
        <f aca="false">O56/N56</f>
        <v>0.618930676396295</v>
      </c>
      <c r="Q56" s="345" t="n">
        <f aca="false">(K56/N56-1)</f>
        <v>0.0313239244617296</v>
      </c>
      <c r="R56" s="345" t="n">
        <f aca="false">(L56/O56)-1</f>
        <v>0.0492817464816104</v>
      </c>
      <c r="S56" s="347" t="n">
        <f aca="false">(M56-P56)*100</f>
        <v>1.07770668998782</v>
      </c>
    </row>
    <row r="57" customFormat="false" ht="19" hidden="false" customHeight="true" outlineLevel="0" collapsed="false">
      <c r="A57" s="342" t="s">
        <v>245</v>
      </c>
      <c r="B57" s="343" t="n">
        <v>25736</v>
      </c>
      <c r="C57" s="344" t="n">
        <v>16114</v>
      </c>
      <c r="D57" s="345" t="n">
        <f aca="false">C57/B57</f>
        <v>0.626126826235623</v>
      </c>
      <c r="E57" s="343" t="n">
        <v>27179</v>
      </c>
      <c r="F57" s="344" t="n">
        <v>14634</v>
      </c>
      <c r="G57" s="346" t="n">
        <f aca="false">F57/E57</f>
        <v>0.538430405828029</v>
      </c>
      <c r="H57" s="345" t="n">
        <f aca="false">(B57/E57-1)</f>
        <v>-0.0530924610912837</v>
      </c>
      <c r="I57" s="345" t="n">
        <f aca="false">(C57/F57)-1</f>
        <v>0.10113434467678</v>
      </c>
      <c r="J57" s="347" t="n">
        <f aca="false">(D57-G57)*100</f>
        <v>8.76964204075942</v>
      </c>
      <c r="K57" s="348" t="n">
        <v>131472</v>
      </c>
      <c r="L57" s="344" t="n">
        <v>84638</v>
      </c>
      <c r="M57" s="346" t="n">
        <f aca="false">L57/K57</f>
        <v>0.643772057928684</v>
      </c>
      <c r="N57" s="343" t="n">
        <v>132931</v>
      </c>
      <c r="O57" s="344" t="n">
        <v>74324</v>
      </c>
      <c r="P57" s="346" t="n">
        <f aca="false">O57/N57</f>
        <v>0.559117135957753</v>
      </c>
      <c r="Q57" s="345" t="n">
        <f aca="false">(K57/N57-1)</f>
        <v>-0.0109756189301217</v>
      </c>
      <c r="R57" s="345" t="n">
        <f aca="false">(L57/O57)-1</f>
        <v>0.138770787363436</v>
      </c>
      <c r="S57" s="347" t="n">
        <f aca="false">(M57-P57)*100</f>
        <v>8.46549219709319</v>
      </c>
    </row>
    <row r="58" customFormat="false" ht="19" hidden="false" customHeight="true" outlineLevel="0" collapsed="false">
      <c r="A58" s="342" t="s">
        <v>246</v>
      </c>
      <c r="B58" s="343" t="n">
        <v>17222</v>
      </c>
      <c r="C58" s="344" t="n">
        <v>10462</v>
      </c>
      <c r="D58" s="345" t="n">
        <f aca="false">C58/B58</f>
        <v>0.607478806178144</v>
      </c>
      <c r="E58" s="343" t="n">
        <v>19828</v>
      </c>
      <c r="F58" s="344" t="n">
        <v>10904</v>
      </c>
      <c r="G58" s="346" t="n">
        <f aca="false">F58/E58</f>
        <v>0.54992939277789</v>
      </c>
      <c r="H58" s="345" t="n">
        <f aca="false">(B58/E58-1)</f>
        <v>-0.131430300585031</v>
      </c>
      <c r="I58" s="345" t="n">
        <f aca="false">(C58/F58)-1</f>
        <v>-0.0405355832721936</v>
      </c>
      <c r="J58" s="347" t="n">
        <f aca="false">(D58-G58)*100</f>
        <v>5.75494134002543</v>
      </c>
      <c r="K58" s="348" t="n">
        <v>90094</v>
      </c>
      <c r="L58" s="344" t="n">
        <v>62354</v>
      </c>
      <c r="M58" s="346" t="n">
        <f aca="false">L58/K58</f>
        <v>0.692099362887651</v>
      </c>
      <c r="N58" s="343" t="n">
        <v>93384</v>
      </c>
      <c r="O58" s="344" t="n">
        <v>59364</v>
      </c>
      <c r="P58" s="346" t="n">
        <f aca="false">O58/N58</f>
        <v>0.635697764070933</v>
      </c>
      <c r="Q58" s="345" t="n">
        <f aca="false">(K58/N58-1)</f>
        <v>-0.0352308746680373</v>
      </c>
      <c r="R58" s="345" t="n">
        <f aca="false">(L58/O58)-1</f>
        <v>0.050367225928172</v>
      </c>
      <c r="S58" s="347" t="n">
        <f aca="false">(M58-P58)*100</f>
        <v>5.64015988167178</v>
      </c>
    </row>
    <row r="59" customFormat="false" ht="19" hidden="false" customHeight="true" outlineLevel="0" collapsed="false">
      <c r="A59" s="342" t="s">
        <v>247</v>
      </c>
      <c r="B59" s="343" t="n">
        <v>14760</v>
      </c>
      <c r="C59" s="344" t="n">
        <v>9507</v>
      </c>
      <c r="D59" s="345" t="n">
        <f aca="false">C59/B59</f>
        <v>0.644105691056911</v>
      </c>
      <c r="E59" s="343" t="n">
        <v>13767</v>
      </c>
      <c r="F59" s="344" t="n">
        <v>7895</v>
      </c>
      <c r="G59" s="346" t="n">
        <f aca="false">F59/E59</f>
        <v>0.573472797268831</v>
      </c>
      <c r="H59" s="345" t="n">
        <f aca="false">(B59/E59-1)</f>
        <v>0.0721290041403355</v>
      </c>
      <c r="I59" s="345" t="n">
        <f aca="false">(C59/F59)-1</f>
        <v>0.204179860671311</v>
      </c>
      <c r="J59" s="347" t="n">
        <f aca="false">(D59-G59)*100</f>
        <v>7.06328937880794</v>
      </c>
      <c r="K59" s="348" t="n">
        <v>72600</v>
      </c>
      <c r="L59" s="344" t="n">
        <v>51513</v>
      </c>
      <c r="M59" s="346" t="n">
        <f aca="false">L59/K59</f>
        <v>0.709545454545455</v>
      </c>
      <c r="N59" s="343" t="n">
        <v>68103</v>
      </c>
      <c r="O59" s="344" t="n">
        <v>43270</v>
      </c>
      <c r="P59" s="346" t="n">
        <f aca="false">O59/N59</f>
        <v>0.635361144149303</v>
      </c>
      <c r="Q59" s="345" t="n">
        <f aca="false">(K59/N59-1)</f>
        <v>0.0660323333773842</v>
      </c>
      <c r="R59" s="345" t="n">
        <f aca="false">(L59/O59)-1</f>
        <v>0.190501502195517</v>
      </c>
      <c r="S59" s="347" t="n">
        <f aca="false">(M59-P59)*100</f>
        <v>7.41843103961514</v>
      </c>
    </row>
    <row r="60" customFormat="false" ht="19" hidden="false" customHeight="true" outlineLevel="0" collapsed="false">
      <c r="A60" s="342" t="s">
        <v>248</v>
      </c>
      <c r="B60" s="343" t="n">
        <v>12822</v>
      </c>
      <c r="C60" s="344" t="n">
        <v>9435</v>
      </c>
      <c r="D60" s="345" t="n">
        <f aca="false">C60/B60</f>
        <v>0.735844642021526</v>
      </c>
      <c r="E60" s="343" t="n">
        <v>4619</v>
      </c>
      <c r="F60" s="344" t="n">
        <v>3909</v>
      </c>
      <c r="G60" s="346" t="n">
        <f aca="false">F60/E60</f>
        <v>0.846287075124486</v>
      </c>
      <c r="H60" s="345" t="n">
        <f aca="false">(B60/E60-1)</f>
        <v>1.77592552500541</v>
      </c>
      <c r="I60" s="345" t="n">
        <f aca="false">(C60/F60)-1</f>
        <v>1.4136607828089</v>
      </c>
      <c r="J60" s="347" t="n">
        <f aca="false">(D60-G60)*100</f>
        <v>-11.044243310296</v>
      </c>
      <c r="K60" s="348" t="n">
        <v>49284</v>
      </c>
      <c r="L60" s="344" t="n">
        <v>34806</v>
      </c>
      <c r="M60" s="346" t="n">
        <f aca="false">L60/K60</f>
        <v>0.706233260287314</v>
      </c>
      <c r="N60" s="343" t="n">
        <v>25665</v>
      </c>
      <c r="O60" s="344" t="n">
        <v>19813</v>
      </c>
      <c r="P60" s="346" t="n">
        <f aca="false">O60/N60</f>
        <v>0.771985193843756</v>
      </c>
      <c r="Q60" s="345" t="n">
        <f aca="false">(K60/N60-1)</f>
        <v>0.920280537697253</v>
      </c>
      <c r="R60" s="345" t="n">
        <f aca="false">(L60/O60)-1</f>
        <v>0.756725382324736</v>
      </c>
      <c r="S60" s="347" t="n">
        <f aca="false">(M60-P60)*100</f>
        <v>-6.57519335564417</v>
      </c>
    </row>
    <row r="61" customFormat="false" ht="19" hidden="false" customHeight="true" outlineLevel="0" collapsed="false">
      <c r="A61" s="342" t="s">
        <v>249</v>
      </c>
      <c r="B61" s="343" t="n">
        <v>12146</v>
      </c>
      <c r="C61" s="344" t="n">
        <v>7486</v>
      </c>
      <c r="D61" s="345" t="n">
        <f aca="false">C61/B61</f>
        <v>0.616334595751688</v>
      </c>
      <c r="E61" s="343" t="n">
        <v>12424</v>
      </c>
      <c r="F61" s="344" t="n">
        <v>6545</v>
      </c>
      <c r="G61" s="346" t="n">
        <f aca="false">F61/E61</f>
        <v>0.526802962009015</v>
      </c>
      <c r="H61" s="345" t="n">
        <f aca="false">(B61/E61-1)</f>
        <v>-0.0223760463618803</v>
      </c>
      <c r="I61" s="345" t="n">
        <f aca="false">(C61/F61)-1</f>
        <v>0.143773873185638</v>
      </c>
      <c r="J61" s="347" t="n">
        <f aca="false">(D61-G61)*100</f>
        <v>8.9531633742673</v>
      </c>
      <c r="K61" s="348" t="n">
        <v>65792</v>
      </c>
      <c r="L61" s="344" t="n">
        <v>41711</v>
      </c>
      <c r="M61" s="346" t="n">
        <f aca="false">L61/K61</f>
        <v>0.633982855058366</v>
      </c>
      <c r="N61" s="343" t="n">
        <v>61124</v>
      </c>
      <c r="O61" s="344" t="n">
        <v>36373</v>
      </c>
      <c r="P61" s="346" t="n">
        <f aca="false">O61/N61</f>
        <v>0.595069039984294</v>
      </c>
      <c r="Q61" s="345" t="n">
        <f aca="false">(K61/N61-1)</f>
        <v>0.0763693475557883</v>
      </c>
      <c r="R61" s="345" t="n">
        <f aca="false">(L61/O61)-1</f>
        <v>0.14675721001842</v>
      </c>
      <c r="S61" s="347" t="n">
        <f aca="false">(M61-P61)*100</f>
        <v>3.89138150740715</v>
      </c>
    </row>
    <row r="62" customFormat="false" ht="19" hidden="false" customHeight="true" outlineLevel="0" collapsed="false">
      <c r="A62" s="342" t="s">
        <v>250</v>
      </c>
      <c r="B62" s="343" t="n">
        <v>10876</v>
      </c>
      <c r="C62" s="344" t="n">
        <v>7027</v>
      </c>
      <c r="D62" s="345" t="n">
        <f aca="false">C62/B62</f>
        <v>0.646101507907319</v>
      </c>
      <c r="E62" s="343" t="n">
        <v>3220</v>
      </c>
      <c r="F62" s="344" t="n">
        <v>2404</v>
      </c>
      <c r="G62" s="346" t="n">
        <f aca="false">F62/E62</f>
        <v>0.746583850931677</v>
      </c>
      <c r="H62" s="345" t="n">
        <f aca="false">(B62/E62-1)</f>
        <v>2.3776397515528</v>
      </c>
      <c r="I62" s="345" t="n">
        <f aca="false">(C62/F62)-1</f>
        <v>1.92304492512479</v>
      </c>
      <c r="J62" s="347" t="n">
        <f aca="false">(D62-G62)*100</f>
        <v>-10.0482343024358</v>
      </c>
      <c r="K62" s="348" t="n">
        <v>38840</v>
      </c>
      <c r="L62" s="344" t="n">
        <v>27310</v>
      </c>
      <c r="M62" s="346" t="n">
        <f aca="false">L62/K62</f>
        <v>0.703141091658085</v>
      </c>
      <c r="N62" s="343" t="n">
        <v>16903</v>
      </c>
      <c r="O62" s="344" t="n">
        <v>13616</v>
      </c>
      <c r="P62" s="346" t="n">
        <f aca="false">O62/N62</f>
        <v>0.805537478554103</v>
      </c>
      <c r="Q62" s="345" t="n">
        <f aca="false">(K62/N62-1)</f>
        <v>1.29781695557002</v>
      </c>
      <c r="R62" s="345" t="n">
        <f aca="false">(L62/O62)-1</f>
        <v>1.0057285546416</v>
      </c>
      <c r="S62" s="347" t="n">
        <f aca="false">(M62-P62)*100</f>
        <v>-10.2396386896018</v>
      </c>
    </row>
    <row r="63" customFormat="false" ht="19" hidden="false" customHeight="true" outlineLevel="0" collapsed="false">
      <c r="A63" s="342" t="s">
        <v>251</v>
      </c>
      <c r="B63" s="343" t="n">
        <v>7566</v>
      </c>
      <c r="C63" s="344" t="n">
        <v>5861</v>
      </c>
      <c r="D63" s="345" t="n">
        <f aca="false">C63/B63</f>
        <v>0.774649748876553</v>
      </c>
      <c r="E63" s="343" t="n">
        <v>7519</v>
      </c>
      <c r="F63" s="344" t="n">
        <v>6518</v>
      </c>
      <c r="G63" s="346" t="n">
        <f aca="false">F63/E63</f>
        <v>0.866870594493949</v>
      </c>
      <c r="H63" s="345" t="n">
        <f aca="false">(B63/E63-1)</f>
        <v>0.00625083122755687</v>
      </c>
      <c r="I63" s="345" t="n">
        <f aca="false">(C63/F63)-1</f>
        <v>-0.100797790733354</v>
      </c>
      <c r="J63" s="347" t="n">
        <f aca="false">(D63-G63)*100</f>
        <v>-9.22208456173956</v>
      </c>
      <c r="K63" s="348" t="n">
        <v>37435</v>
      </c>
      <c r="L63" s="344" t="n">
        <v>27496</v>
      </c>
      <c r="M63" s="346" t="n">
        <f aca="false">L63/K63</f>
        <v>0.734499799652731</v>
      </c>
      <c r="N63" s="343" t="n">
        <v>36723</v>
      </c>
      <c r="O63" s="344" t="n">
        <v>29390</v>
      </c>
      <c r="P63" s="346" t="n">
        <f aca="false">O63/N63</f>
        <v>0.80031587833238</v>
      </c>
      <c r="Q63" s="345" t="n">
        <f aca="false">(K63/N63-1)</f>
        <v>0.019388394194374</v>
      </c>
      <c r="R63" s="345" t="n">
        <f aca="false">(L63/O63)-1</f>
        <v>-0.0644436883293638</v>
      </c>
      <c r="S63" s="347" t="n">
        <f aca="false">(M63-P63)*100</f>
        <v>-6.58160786796489</v>
      </c>
    </row>
    <row r="64" customFormat="false" ht="19" hidden="false" customHeight="true" outlineLevel="0" collapsed="false">
      <c r="A64" s="342" t="s">
        <v>252</v>
      </c>
      <c r="B64" s="343" t="n">
        <v>4352</v>
      </c>
      <c r="C64" s="344" t="n">
        <v>2720</v>
      </c>
      <c r="D64" s="345" t="n">
        <f aca="false">C64/B64</f>
        <v>0.625</v>
      </c>
      <c r="E64" s="343" t="n">
        <v>3434</v>
      </c>
      <c r="F64" s="344" t="n">
        <v>2163</v>
      </c>
      <c r="G64" s="346" t="n">
        <f aca="false">F64/E64</f>
        <v>0.629877693651718</v>
      </c>
      <c r="H64" s="345" t="n">
        <f aca="false">(B64/E64-1)</f>
        <v>0.267326732673267</v>
      </c>
      <c r="I64" s="345" t="n">
        <f aca="false">(C64/F64)-1</f>
        <v>0.257512713823393</v>
      </c>
      <c r="J64" s="347" t="n">
        <f aca="false">(D64-G64)*100</f>
        <v>-0.487769365171808</v>
      </c>
      <c r="K64" s="348" t="n">
        <v>21384</v>
      </c>
      <c r="L64" s="344" t="n">
        <v>12257</v>
      </c>
      <c r="M64" s="346" t="n">
        <f aca="false">L64/K64</f>
        <v>0.57318555929667</v>
      </c>
      <c r="N64" s="343" t="n">
        <v>16877</v>
      </c>
      <c r="O64" s="344" t="n">
        <v>10286</v>
      </c>
      <c r="P64" s="346" t="n">
        <f aca="false">O64/N64</f>
        <v>0.609468507436156</v>
      </c>
      <c r="Q64" s="345" t="n">
        <f aca="false">(K64/N64-1)</f>
        <v>0.267049831131125</v>
      </c>
      <c r="R64" s="345" t="n">
        <f aca="false">(L64/O64)-1</f>
        <v>0.191619677231188</v>
      </c>
      <c r="S64" s="347" t="n">
        <f aca="false">(M64-P64)*100</f>
        <v>-3.62829481394853</v>
      </c>
    </row>
    <row r="65" customFormat="false" ht="19" hidden="false" customHeight="true" outlineLevel="0" collapsed="false">
      <c r="A65" s="342" t="s">
        <v>193</v>
      </c>
      <c r="B65" s="343" t="n">
        <v>64045</v>
      </c>
      <c r="C65" s="344" t="n">
        <v>43795</v>
      </c>
      <c r="D65" s="345" t="n">
        <f aca="false">C65/B65</f>
        <v>0.683816066828012</v>
      </c>
      <c r="E65" s="343" t="n">
        <v>39926</v>
      </c>
      <c r="F65" s="344" t="n">
        <v>24519</v>
      </c>
      <c r="G65" s="346" t="n">
        <f aca="false">F65/E65</f>
        <v>0.614111105545259</v>
      </c>
      <c r="H65" s="345" t="n">
        <f aca="false">(B65/E65-1)</f>
        <v>0.604092571256825</v>
      </c>
      <c r="I65" s="345" t="n">
        <f aca="false">(C65/F65)-1</f>
        <v>0.786165830580366</v>
      </c>
      <c r="J65" s="347" t="n">
        <f aca="false">(D65-G65)*100</f>
        <v>6.97049612827528</v>
      </c>
      <c r="K65" s="348" t="n">
        <v>319328</v>
      </c>
      <c r="L65" s="344" t="n">
        <v>211756</v>
      </c>
      <c r="M65" s="346" t="n">
        <f aca="false">L65/K65</f>
        <v>0.663130073153623</v>
      </c>
      <c r="N65" s="343" t="n">
        <v>188762</v>
      </c>
      <c r="O65" s="344" t="n">
        <v>114203</v>
      </c>
      <c r="P65" s="346" t="n">
        <f aca="false">O65/N65</f>
        <v>0.605010542376114</v>
      </c>
      <c r="Q65" s="345" t="n">
        <f aca="false">(K65/N65-1)</f>
        <v>0.691696421949333</v>
      </c>
      <c r="R65" s="345" t="n">
        <f aca="false">(L65/O65)-1</f>
        <v>0.854206982303442</v>
      </c>
      <c r="S65" s="347" t="n">
        <f aca="false">(M65-P65)*100</f>
        <v>5.81195307775088</v>
      </c>
    </row>
    <row r="66" s="341" customFormat="true" ht="19" hidden="false" customHeight="true" outlineLevel="0" collapsed="false">
      <c r="A66" s="334" t="s">
        <v>253</v>
      </c>
      <c r="B66" s="335" t="n">
        <f aca="false">SUM(B67:B71)</f>
        <v>29487</v>
      </c>
      <c r="C66" s="336" t="n">
        <f aca="false">SUM(C67:C71)</f>
        <v>19284</v>
      </c>
      <c r="D66" s="337" t="n">
        <f aca="false">C66/B66</f>
        <v>0.653983111201546</v>
      </c>
      <c r="E66" s="335" t="n">
        <f aca="false">SUM(E67:E71)</f>
        <v>23780</v>
      </c>
      <c r="F66" s="336" t="n">
        <f aca="false">SUM(F67:F71)</f>
        <v>17309</v>
      </c>
      <c r="G66" s="338" t="n">
        <f aca="false">F66/E66</f>
        <v>0.727880571909167</v>
      </c>
      <c r="H66" s="337" t="n">
        <f aca="false">(B66/E66-1)</f>
        <v>0.239991589571068</v>
      </c>
      <c r="I66" s="337" t="n">
        <f aca="false">(C66/F66)-1</f>
        <v>0.114102490034086</v>
      </c>
      <c r="J66" s="339" t="n">
        <f aca="false">(D66-G66)*100</f>
        <v>-7.38974607076209</v>
      </c>
      <c r="K66" s="340" t="n">
        <f aca="false">SUM(K67:K71)</f>
        <v>140818</v>
      </c>
      <c r="L66" s="336" t="n">
        <f aca="false">SUM(L67:L71)</f>
        <v>95393</v>
      </c>
      <c r="M66" s="338" t="n">
        <f aca="false">L66/K66</f>
        <v>0.677420500220142</v>
      </c>
      <c r="N66" s="335" t="n">
        <f aca="false">SUM(N67:N71)</f>
        <v>137786</v>
      </c>
      <c r="O66" s="336" t="n">
        <f aca="false">SUM(O67:O71)</f>
        <v>86669</v>
      </c>
      <c r="P66" s="338" t="n">
        <f aca="false">O66/N66</f>
        <v>0.629011655756028</v>
      </c>
      <c r="Q66" s="337" t="n">
        <f aca="false">(K66/N66-1)</f>
        <v>0.0220051384030309</v>
      </c>
      <c r="R66" s="337" t="n">
        <f aca="false">(L66/O66)-1</f>
        <v>0.100658828416158</v>
      </c>
      <c r="S66" s="339" t="n">
        <f aca="false">(M66-P66)*100</f>
        <v>4.84088444641149</v>
      </c>
    </row>
    <row r="67" customFormat="false" ht="19" hidden="false" customHeight="true" outlineLevel="0" collapsed="false">
      <c r="A67" s="342" t="s">
        <v>254</v>
      </c>
      <c r="B67" s="343" t="n">
        <v>11674</v>
      </c>
      <c r="C67" s="344" t="n">
        <v>8496</v>
      </c>
      <c r="D67" s="345" t="n">
        <f aca="false">C67/B67</f>
        <v>0.727771115298955</v>
      </c>
      <c r="E67" s="343" t="n">
        <v>8360</v>
      </c>
      <c r="F67" s="344" t="n">
        <v>6842</v>
      </c>
      <c r="G67" s="346" t="n">
        <f aca="false">F67/E67</f>
        <v>0.818421052631579</v>
      </c>
      <c r="H67" s="345" t="n">
        <f aca="false">(B67/E67-1)</f>
        <v>0.396411483253589</v>
      </c>
      <c r="I67" s="345" t="n">
        <f aca="false">(C67/F67)-1</f>
        <v>0.241742180648933</v>
      </c>
      <c r="J67" s="347" t="n">
        <f aca="false">(D67-G67)*100</f>
        <v>-9.06499373326239</v>
      </c>
      <c r="K67" s="348" t="n">
        <v>57275</v>
      </c>
      <c r="L67" s="344" t="n">
        <v>39971</v>
      </c>
      <c r="M67" s="346" t="n">
        <f aca="false">L67/K67</f>
        <v>0.697878655608904</v>
      </c>
      <c r="N67" s="343" t="n">
        <v>43012</v>
      </c>
      <c r="O67" s="344" t="n">
        <v>31098</v>
      </c>
      <c r="P67" s="346" t="n">
        <f aca="false">O67/N67</f>
        <v>0.723007532781549</v>
      </c>
      <c r="Q67" s="345" t="n">
        <f aca="false">(K67/N67-1)</f>
        <v>0.33160513345113</v>
      </c>
      <c r="R67" s="345" t="n">
        <f aca="false">(L67/O67)-1</f>
        <v>0.285323815036337</v>
      </c>
      <c r="S67" s="347" t="n">
        <f aca="false">(M67-P67)*100</f>
        <v>-2.5128877172645</v>
      </c>
    </row>
    <row r="68" customFormat="false" ht="19" hidden="false" customHeight="true" outlineLevel="0" collapsed="false">
      <c r="A68" s="342" t="s">
        <v>255</v>
      </c>
      <c r="B68" s="343" t="n">
        <v>7665</v>
      </c>
      <c r="C68" s="344" t="n">
        <v>4876</v>
      </c>
      <c r="D68" s="345" t="n">
        <f aca="false">C68/B68</f>
        <v>0.636138290932812</v>
      </c>
      <c r="E68" s="343" t="n">
        <v>5832</v>
      </c>
      <c r="F68" s="344" t="n">
        <v>4046</v>
      </c>
      <c r="G68" s="346" t="n">
        <f aca="false">F68/E68</f>
        <v>0.693758573388203</v>
      </c>
      <c r="H68" s="345" t="n">
        <f aca="false">(B68/E68-1)</f>
        <v>0.314300411522634</v>
      </c>
      <c r="I68" s="345" t="n">
        <f aca="false">(C68/F68)-1</f>
        <v>0.205140879881364</v>
      </c>
      <c r="J68" s="347" t="n">
        <f aca="false">(D68-G68)*100</f>
        <v>-5.76202824553915</v>
      </c>
      <c r="K68" s="348" t="n">
        <v>38858</v>
      </c>
      <c r="L68" s="344" t="n">
        <v>26249</v>
      </c>
      <c r="M68" s="346" t="n">
        <f aca="false">L68/K68</f>
        <v>0.675510834319831</v>
      </c>
      <c r="N68" s="343" t="n">
        <v>29820</v>
      </c>
      <c r="O68" s="344" t="n">
        <v>21406</v>
      </c>
      <c r="P68" s="346" t="n">
        <f aca="false">O68/N68</f>
        <v>0.717840375586854</v>
      </c>
      <c r="Q68" s="345" t="n">
        <f aca="false">(K68/N68-1)</f>
        <v>0.303085177733065</v>
      </c>
      <c r="R68" s="345" t="n">
        <f aca="false">(L68/O68)-1</f>
        <v>0.226244978043539</v>
      </c>
      <c r="S68" s="347" t="n">
        <f aca="false">(M68-P68)*100</f>
        <v>-4.23295412670233</v>
      </c>
    </row>
    <row r="69" customFormat="false" ht="19" hidden="false" customHeight="true" outlineLevel="0" collapsed="false">
      <c r="A69" s="342" t="s">
        <v>256</v>
      </c>
      <c r="B69" s="343" t="n">
        <v>7412</v>
      </c>
      <c r="C69" s="344" t="n">
        <v>4491</v>
      </c>
      <c r="D69" s="345" t="n">
        <f aca="false">C69/B69</f>
        <v>0.605909336211549</v>
      </c>
      <c r="E69" s="343" t="n">
        <v>6252</v>
      </c>
      <c r="F69" s="344" t="n">
        <v>4563</v>
      </c>
      <c r="G69" s="346" t="n">
        <f aca="false">F69/E69</f>
        <v>0.729846449136276</v>
      </c>
      <c r="H69" s="345" t="n">
        <f aca="false">(B69/E69-1)</f>
        <v>0.18554062699936</v>
      </c>
      <c r="I69" s="345" t="n">
        <f aca="false">(C69/F69)-1</f>
        <v>-0.0157790927021696</v>
      </c>
      <c r="J69" s="347" t="n">
        <f aca="false">(D69-G69)*100</f>
        <v>-12.3937112924728</v>
      </c>
      <c r="K69" s="348" t="n">
        <v>31154</v>
      </c>
      <c r="L69" s="344" t="n">
        <v>21864</v>
      </c>
      <c r="M69" s="346" t="n">
        <f aca="false">L69/K69</f>
        <v>0.70180394170893</v>
      </c>
      <c r="N69" s="343" t="n">
        <v>30055</v>
      </c>
      <c r="O69" s="344" t="n">
        <v>21789</v>
      </c>
      <c r="P69" s="346" t="n">
        <f aca="false">O69/N69</f>
        <v>0.724970886707703</v>
      </c>
      <c r="Q69" s="345" t="n">
        <f aca="false">(K69/N69-1)</f>
        <v>0.0365662951256032</v>
      </c>
      <c r="R69" s="345" t="n">
        <f aca="false">(L69/O69)-1</f>
        <v>0.00344210381385102</v>
      </c>
      <c r="S69" s="347" t="n">
        <f aca="false">(M69-P69)*100</f>
        <v>-2.31669449987728</v>
      </c>
    </row>
    <row r="70" customFormat="false" ht="19" hidden="false" customHeight="true" outlineLevel="0" collapsed="false">
      <c r="A70" s="342" t="s">
        <v>257</v>
      </c>
      <c r="B70" s="343" t="n">
        <v>2736</v>
      </c>
      <c r="C70" s="344" t="n">
        <v>1421</v>
      </c>
      <c r="D70" s="345" t="n">
        <f aca="false">C70/B70</f>
        <v>0.51937134502924</v>
      </c>
      <c r="E70" s="343" t="n">
        <v>2736</v>
      </c>
      <c r="F70" s="344" t="n">
        <v>1511</v>
      </c>
      <c r="G70" s="346" t="n">
        <f aca="false">F70/E70</f>
        <v>0.552266081871345</v>
      </c>
      <c r="H70" s="345" t="n">
        <f aca="false">(B70/E70-1)</f>
        <v>0</v>
      </c>
      <c r="I70" s="345" t="n">
        <f aca="false">(C70/F70)-1</f>
        <v>-0.0595632031767042</v>
      </c>
      <c r="J70" s="347" t="n">
        <f aca="false">(D70-G70)*100</f>
        <v>-3.28947368421053</v>
      </c>
      <c r="K70" s="348" t="n">
        <v>13072</v>
      </c>
      <c r="L70" s="344" t="n">
        <v>6973</v>
      </c>
      <c r="M70" s="346" t="n">
        <f aca="false">L70/K70</f>
        <v>0.53343023255814</v>
      </c>
      <c r="N70" s="343" t="n">
        <v>13072</v>
      </c>
      <c r="O70" s="344" t="n">
        <v>6982</v>
      </c>
      <c r="P70" s="346" t="n">
        <f aca="false">O70/N70</f>
        <v>0.534118727050184</v>
      </c>
      <c r="Q70" s="345" t="n">
        <f aca="false">(K70/N70-1)</f>
        <v>0</v>
      </c>
      <c r="R70" s="345" t="n">
        <f aca="false">(L70/O70)-1</f>
        <v>-0.00128902893153826</v>
      </c>
      <c r="S70" s="347" t="n">
        <f aca="false">(M70-P70)*100</f>
        <v>-0.0688494492044112</v>
      </c>
    </row>
    <row r="71" customFormat="false" ht="19" hidden="false" customHeight="true" outlineLevel="0" collapsed="false">
      <c r="A71" s="349" t="s">
        <v>193</v>
      </c>
      <c r="B71" s="350" t="n">
        <v>0</v>
      </c>
      <c r="C71" s="351" t="n">
        <v>0</v>
      </c>
      <c r="D71" s="352"/>
      <c r="E71" s="350" t="n">
        <v>600</v>
      </c>
      <c r="F71" s="351" t="n">
        <v>347</v>
      </c>
      <c r="G71" s="353" t="n">
        <f aca="false">F71/E71</f>
        <v>0.578333333333333</v>
      </c>
      <c r="H71" s="352" t="n">
        <f aca="false">(B71/E71-1)</f>
        <v>-1</v>
      </c>
      <c r="I71" s="352" t="n">
        <f aca="false">(C71/F71)-1</f>
        <v>-1</v>
      </c>
      <c r="J71" s="354" t="n">
        <f aca="false">(D71-G71)*100</f>
        <v>-57.8333333333333</v>
      </c>
      <c r="K71" s="355" t="n">
        <v>459</v>
      </c>
      <c r="L71" s="351" t="n">
        <v>336</v>
      </c>
      <c r="M71" s="353"/>
      <c r="N71" s="350" t="n">
        <v>21827</v>
      </c>
      <c r="O71" s="351" t="n">
        <v>5394</v>
      </c>
      <c r="P71" s="353" t="n">
        <f aca="false">O71/N71</f>
        <v>0.247125120263893</v>
      </c>
      <c r="Q71" s="352" t="n">
        <f aca="false">(K71/N71-1)</f>
        <v>-0.978970999221148</v>
      </c>
      <c r="R71" s="352" t="n">
        <f aca="false">(L71/O71)-1</f>
        <v>-0.937708565072303</v>
      </c>
      <c r="S71" s="354" t="n">
        <f aca="false">(M71-P71)*100</f>
        <v>-24.7125120263893</v>
      </c>
    </row>
    <row r="72" customFormat="false" ht="14.95" hidden="false" customHeight="false" outlineLevel="0" collapsed="false">
      <c r="A72" s="164" t="s">
        <v>115</v>
      </c>
    </row>
    <row r="73" customFormat="false" ht="14.3" hidden="false" customHeight="false" outlineLevel="0" collapsed="false">
      <c r="A73" s="164" t="s">
        <v>89</v>
      </c>
      <c r="E73" s="315"/>
      <c r="F73" s="315"/>
    </row>
    <row r="74" customFormat="false" ht="14.3" hidden="false" customHeight="false" outlineLevel="0" collapsed="false">
      <c r="A74" s="164" t="s">
        <v>90</v>
      </c>
      <c r="C74" s="315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72:S65536 J72:J65536 J3 S3">
    <cfRule type="cellIs" priority="2" operator="lessThan" aboveAverage="0" equalAverage="0" bottom="0" percent="0" rank="0" text="" dxfId="116">
      <formula>0</formula>
    </cfRule>
  </conditionalFormatting>
  <conditionalFormatting sqref="H71:J71 Q71:S71 H8:J68 Q8:S68">
    <cfRule type="cellIs" priority="3" operator="lessThan" aboveAverage="0" equalAverage="0" bottom="0" percent="0" rank="0" text="" dxfId="117">
      <formula>0</formula>
    </cfRule>
    <cfRule type="cellIs" priority="4" operator="greaterThanOrEqual" aboveAverage="0" equalAverage="0" bottom="0" percent="0" rank="0" text="" dxfId="118">
      <formula>0</formula>
    </cfRule>
  </conditionalFormatting>
  <conditionalFormatting sqref="H42:J42">
    <cfRule type="cellIs" priority="5" operator="lessThan" aboveAverage="0" equalAverage="0" bottom="0" percent="0" rank="0" text="" dxfId="119">
      <formula>0</formula>
    </cfRule>
    <cfRule type="cellIs" priority="6" operator="greaterThanOrEqual" aboveAverage="0" equalAverage="0" bottom="0" percent="0" rank="0" text="" dxfId="120">
      <formula>0</formula>
    </cfRule>
  </conditionalFormatting>
  <conditionalFormatting sqref="Q42:S42">
    <cfRule type="cellIs" priority="7" operator="lessThan" aboveAverage="0" equalAverage="0" bottom="0" percent="0" rank="0" text="" dxfId="121">
      <formula>0</formula>
    </cfRule>
    <cfRule type="cellIs" priority="8" operator="greaterThanOrEqual" aboveAverage="0" equalAverage="0" bottom="0" percent="0" rank="0" text="" dxfId="122">
      <formula>0</formula>
    </cfRule>
  </conditionalFormatting>
  <conditionalFormatting sqref="H70:J70">
    <cfRule type="cellIs" priority="9" operator="lessThan" aboveAverage="0" equalAverage="0" bottom="0" percent="0" rank="0" text="" dxfId="123">
      <formula>0</formula>
    </cfRule>
    <cfRule type="cellIs" priority="10" operator="greaterThanOrEqual" aboveAverage="0" equalAverage="0" bottom="0" percent="0" rank="0" text="" dxfId="124">
      <formula>0</formula>
    </cfRule>
  </conditionalFormatting>
  <conditionalFormatting sqref="Q70:S70">
    <cfRule type="cellIs" priority="11" operator="lessThan" aboveAverage="0" equalAverage="0" bottom="0" percent="0" rank="0" text="" dxfId="125">
      <formula>0</formula>
    </cfRule>
    <cfRule type="cellIs" priority="12" operator="greaterThanOrEqual" aboveAverage="0" equalAverage="0" bottom="0" percent="0" rank="0" text="" dxfId="126">
      <formula>0</formula>
    </cfRule>
  </conditionalFormatting>
  <conditionalFormatting sqref="H41:J41">
    <cfRule type="cellIs" priority="13" operator="lessThan" aboveAverage="0" equalAverage="0" bottom="0" percent="0" rank="0" text="" dxfId="127">
      <formula>0</formula>
    </cfRule>
    <cfRule type="cellIs" priority="14" operator="greaterThanOrEqual" aboveAverage="0" equalAverage="0" bottom="0" percent="0" rank="0" text="" dxfId="128">
      <formula>0</formula>
    </cfRule>
  </conditionalFormatting>
  <conditionalFormatting sqref="Q41:S41">
    <cfRule type="cellIs" priority="15" operator="lessThan" aboveAverage="0" equalAverage="0" bottom="0" percent="0" rank="0" text="" dxfId="129">
      <formula>0</formula>
    </cfRule>
    <cfRule type="cellIs" priority="16" operator="greaterThanOrEqual" aboveAverage="0" equalAverage="0" bottom="0" percent="0" rank="0" text="" dxfId="130">
      <formula>0</formula>
    </cfRule>
  </conditionalFormatting>
  <conditionalFormatting sqref="H45:J45">
    <cfRule type="cellIs" priority="17" operator="lessThan" aboveAverage="0" equalAverage="0" bottom="0" percent="0" rank="0" text="" dxfId="131">
      <formula>0</formula>
    </cfRule>
    <cfRule type="cellIs" priority="18" operator="greaterThanOrEqual" aboveAverage="0" equalAverage="0" bottom="0" percent="0" rank="0" text="" dxfId="132">
      <formula>0</formula>
    </cfRule>
  </conditionalFormatting>
  <conditionalFormatting sqref="Q45:S45">
    <cfRule type="cellIs" priority="19" operator="lessThan" aboveAverage="0" equalAverage="0" bottom="0" percent="0" rank="0" text="" dxfId="133">
      <formula>0</formula>
    </cfRule>
    <cfRule type="cellIs" priority="20" operator="greaterThanOrEqual" aboveAverage="0" equalAverage="0" bottom="0" percent="0" rank="0" text="" dxfId="134">
      <formula>0</formula>
    </cfRule>
  </conditionalFormatting>
  <conditionalFormatting sqref="H44:J44">
    <cfRule type="cellIs" priority="21" operator="lessThan" aboveAverage="0" equalAverage="0" bottom="0" percent="0" rank="0" text="" dxfId="135">
      <formula>0</formula>
    </cfRule>
    <cfRule type="cellIs" priority="22" operator="greaterThanOrEqual" aboveAverage="0" equalAverage="0" bottom="0" percent="0" rank="0" text="" dxfId="136">
      <formula>0</formula>
    </cfRule>
  </conditionalFormatting>
  <conditionalFormatting sqref="Q44:S44">
    <cfRule type="cellIs" priority="23" operator="lessThan" aboveAverage="0" equalAverage="0" bottom="0" percent="0" rank="0" text="" dxfId="137">
      <formula>0</formula>
    </cfRule>
    <cfRule type="cellIs" priority="24" operator="greaterThanOrEqual" aboveAverage="0" equalAverage="0" bottom="0" percent="0" rank="0" text="" dxfId="138">
      <formula>0</formula>
    </cfRule>
  </conditionalFormatting>
  <conditionalFormatting sqref="H69:J69">
    <cfRule type="cellIs" priority="25" operator="lessThan" aboveAverage="0" equalAverage="0" bottom="0" percent="0" rank="0" text="" dxfId="139">
      <formula>0</formula>
    </cfRule>
    <cfRule type="cellIs" priority="26" operator="greaterThanOrEqual" aboveAverage="0" equalAverage="0" bottom="0" percent="0" rank="0" text="" dxfId="140">
      <formula>0</formula>
    </cfRule>
  </conditionalFormatting>
  <conditionalFormatting sqref="Q69:S69">
    <cfRule type="cellIs" priority="27" operator="lessThan" aboveAverage="0" equalAverage="0" bottom="0" percent="0" rank="0" text="" dxfId="141">
      <formula>0</formula>
    </cfRule>
    <cfRule type="cellIs" priority="28" operator="greaterThanOrEqual" aboveAverage="0" equalAverage="0" bottom="0" percent="0" rank="0" text="" dxfId="14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4-08-22T16:02:02Z</dcterms:modified>
  <cp:revision>0</cp:revision>
  <dc:subject/>
  <dc:title>Estadisticas de Oferta y Demanda - Transporte de Pasajeros - May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79</vt:lpwstr>
  </property>
  <property fmtid="{D5CDD505-2E9C-101B-9397-08002B2CF9AE}" pid="12" name="_dlc_DocIdItemGuid">
    <vt:lpwstr>8cf9308c-90a9-4f47-a7fd-f338941a833f</vt:lpwstr>
  </property>
  <property fmtid="{D5CDD505-2E9C-101B-9397-08002B2CF9AE}" pid="13" name="_dlc_DocIdUrl">
    <vt:lpwstr>http://www.aerocivil.gov.co/AAeronautica/Estadisticas/TAereo/EOperacionales/BolPubAnte/_layouts/DocIdRedir.aspx?ID=AEVVZYF6TF2M-634-579, AEVVZYF6TF2M-634-579</vt:lpwstr>
  </property>
</Properties>
</file>